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Red Fleetlist" sheetId="1" state="visible" r:id="rId2"/>
  </sheets>
  <definedNames>
    <definedName function="false" hidden="false" localSheetId="0" name="Excel_BuiltIn__FilterDatabase" vbProcedure="false">'Red Fleetlist'!$B$19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7">
  <si>
    <t xml:space="preserve">CHESHIRE FIRE &amp; RESCUE SERVICE</t>
  </si>
  <si>
    <t xml:space="preserve">Fleet List </t>
  </si>
  <si>
    <t xml:space="preserve">Structural Appliance Type B</t>
  </si>
  <si>
    <t xml:space="preserve">Welfare Support Unit</t>
  </si>
  <si>
    <t xml:space="preserve">Reserve Appliances </t>
  </si>
  <si>
    <t xml:space="preserve">Motorcycle</t>
  </si>
  <si>
    <t xml:space="preserve">Training  Vehicles </t>
  </si>
  <si>
    <t xml:space="preserve">Boats &amp; Trailers </t>
  </si>
  <si>
    <t xml:space="preserve">Cadet Pride </t>
  </si>
  <si>
    <t xml:space="preserve">Hydraulic Platforms</t>
  </si>
  <si>
    <t xml:space="preserve">4x4 Vehicles/RRRU</t>
  </si>
  <si>
    <t xml:space="preserve">Scorpion HRET </t>
  </si>
  <si>
    <t xml:space="preserve">Flexi Officer Cars </t>
  </si>
  <si>
    <t xml:space="preserve">Foam Unit</t>
  </si>
  <si>
    <t xml:space="preserve">Hook Lifts</t>
  </si>
  <si>
    <t xml:space="preserve">Command &amp; Control Unit</t>
  </si>
  <si>
    <t xml:space="preserve">Co-Responder (4x4)</t>
  </si>
  <si>
    <t xml:space="preserve">BA Support Unit</t>
  </si>
  <si>
    <t xml:space="preserve">Boat Pullers/4x4 Van </t>
  </si>
  <si>
    <t xml:space="preserve">Major Rescue Unit (MRU) </t>
  </si>
  <si>
    <t xml:space="preserve">Line Rescue</t>
  </si>
  <si>
    <t xml:space="preserve">Historical Vehicles</t>
  </si>
  <si>
    <t xml:space="preserve">MHU</t>
  </si>
  <si>
    <t xml:space="preserve">Vehicles in Red - Response </t>
  </si>
  <si>
    <t xml:space="preserve">Wildfire Unit </t>
  </si>
  <si>
    <t xml:space="preserve">Vehicles in Black - Non Response </t>
  </si>
  <si>
    <t xml:space="preserve">Structural Appliance Type B  (34)</t>
  </si>
  <si>
    <t xml:space="preserve">A208</t>
  </si>
  <si>
    <t xml:space="preserve">Winsford </t>
  </si>
  <si>
    <t xml:space="preserve">Scania </t>
  </si>
  <si>
    <t xml:space="preserve">Type B Pumping Appliance</t>
  </si>
  <si>
    <t xml:space="preserve">A212</t>
  </si>
  <si>
    <t xml:space="preserve">Alsager</t>
  </si>
  <si>
    <t xml:space="preserve">A215</t>
  </si>
  <si>
    <t xml:space="preserve">Audlem </t>
  </si>
  <si>
    <t xml:space="preserve">A216</t>
  </si>
  <si>
    <t xml:space="preserve">Stockton Heath</t>
  </si>
  <si>
    <t xml:space="preserve">A231</t>
  </si>
  <si>
    <t xml:space="preserve">Penketh</t>
  </si>
  <si>
    <t xml:space="preserve">A228</t>
  </si>
  <si>
    <t xml:space="preserve">Frodsham</t>
  </si>
  <si>
    <t xml:space="preserve">A229</t>
  </si>
  <si>
    <t xml:space="preserve">Poynton</t>
  </si>
  <si>
    <t xml:space="preserve">A230</t>
  </si>
  <si>
    <t xml:space="preserve">A246</t>
  </si>
  <si>
    <t xml:space="preserve">Holmes Chapel</t>
  </si>
  <si>
    <t xml:space="preserve">A247</t>
  </si>
  <si>
    <t xml:space="preserve">Sandbach</t>
  </si>
  <si>
    <t xml:space="preserve">A256</t>
  </si>
  <si>
    <t xml:space="preserve">Knutsford </t>
  </si>
  <si>
    <t xml:space="preserve">Scania</t>
  </si>
  <si>
    <t xml:space="preserve">A257</t>
  </si>
  <si>
    <t xml:space="preserve">Bollington</t>
  </si>
  <si>
    <t xml:space="preserve">A258</t>
  </si>
  <si>
    <t xml:space="preserve">Nantwich</t>
  </si>
  <si>
    <t xml:space="preserve">A259</t>
  </si>
  <si>
    <t xml:space="preserve">Malpas</t>
  </si>
  <si>
    <t xml:space="preserve">A269</t>
  </si>
  <si>
    <t xml:space="preserve">A270</t>
  </si>
  <si>
    <t xml:space="preserve">Crewe</t>
  </si>
  <si>
    <t xml:space="preserve">A271</t>
  </si>
  <si>
    <t xml:space="preserve">Macclesfield</t>
  </si>
  <si>
    <t xml:space="preserve">A260</t>
  </si>
  <si>
    <t xml:space="preserve">Middlewich</t>
  </si>
  <si>
    <t xml:space="preserve">A265</t>
  </si>
  <si>
    <t xml:space="preserve">Chester</t>
  </si>
  <si>
    <t xml:space="preserve">A266</t>
  </si>
  <si>
    <t xml:space="preserve">Tarporley</t>
  </si>
  <si>
    <t xml:space="preserve">A275</t>
  </si>
  <si>
    <t xml:space="preserve">Winsford</t>
  </si>
  <si>
    <t xml:space="preserve">A273</t>
  </si>
  <si>
    <t xml:space="preserve">Widnes</t>
  </si>
  <si>
    <t xml:space="preserve">A274</t>
  </si>
  <si>
    <t xml:space="preserve">Northwich </t>
  </si>
  <si>
    <t xml:space="preserve">A276</t>
  </si>
  <si>
    <t xml:space="preserve">Runcorn</t>
  </si>
  <si>
    <t xml:space="preserve">A277</t>
  </si>
  <si>
    <t xml:space="preserve">A278</t>
  </si>
  <si>
    <t xml:space="preserve">A290</t>
  </si>
  <si>
    <t xml:space="preserve">Powey Lane  </t>
  </si>
  <si>
    <t xml:space="preserve">A291</t>
  </si>
  <si>
    <t xml:space="preserve">Lymm </t>
  </si>
  <si>
    <t xml:space="preserve">A307</t>
  </si>
  <si>
    <t xml:space="preserve">Warrington</t>
  </si>
  <si>
    <t xml:space="preserve">A308</t>
  </si>
  <si>
    <t xml:space="preserve">Ellesmere Port</t>
  </si>
  <si>
    <t xml:space="preserve">A309</t>
  </si>
  <si>
    <t xml:space="preserve">A316</t>
  </si>
  <si>
    <t xml:space="preserve">Wilmslow</t>
  </si>
  <si>
    <t xml:space="preserve">A317</t>
  </si>
  <si>
    <t xml:space="preserve">Birchwood</t>
  </si>
  <si>
    <t xml:space="preserve">A318</t>
  </si>
  <si>
    <t xml:space="preserve">Congleton </t>
  </si>
  <si>
    <t xml:space="preserve">Scorpion (High Reach Extending Turret) HRET </t>
  </si>
  <si>
    <t xml:space="preserve">A294</t>
  </si>
  <si>
    <t xml:space="preserve">Macclesfield </t>
  </si>
  <si>
    <t xml:space="preserve">HRET </t>
  </si>
  <si>
    <t xml:space="preserve">Reserve Appliances (6)</t>
  </si>
  <si>
    <t xml:space="preserve">A195</t>
  </si>
  <si>
    <t xml:space="preserve">Reserve</t>
  </si>
  <si>
    <t xml:space="preserve">M.A.N L2000 PLASTISOL</t>
  </si>
  <si>
    <t xml:space="preserve">LE14.280   L MAST</t>
  </si>
  <si>
    <t xml:space="preserve">A210</t>
  </si>
  <si>
    <t xml:space="preserve">A196</t>
  </si>
  <si>
    <t xml:space="preserve">A180</t>
  </si>
  <si>
    <t xml:space="preserve">Mercedes</t>
  </si>
  <si>
    <t xml:space="preserve">Atego LIGHT MAST</t>
  </si>
  <si>
    <t xml:space="preserve">A213</t>
  </si>
  <si>
    <t xml:space="preserve">A209</t>
  </si>
  <si>
    <t xml:space="preserve">Training Vehicles (5)</t>
  </si>
  <si>
    <t xml:space="preserve">A254</t>
  </si>
  <si>
    <t xml:space="preserve">Training Centre </t>
  </si>
  <si>
    <t xml:space="preserve">Driver Training</t>
  </si>
  <si>
    <t xml:space="preserve">A214</t>
  </si>
  <si>
    <t xml:space="preserve">OATT</t>
  </si>
  <si>
    <t xml:space="preserve">P314 DB4X2  L MAST</t>
  </si>
  <si>
    <t xml:space="preserve">A255</t>
  </si>
  <si>
    <t xml:space="preserve">A264</t>
  </si>
  <si>
    <t xml:space="preserve">A324</t>
  </si>
  <si>
    <t xml:space="preserve">Toyota Corolla Estate</t>
  </si>
  <si>
    <t xml:space="preserve">Cadet Pride (1)</t>
  </si>
  <si>
    <t xml:space="preserve">A198</t>
  </si>
  <si>
    <t xml:space="preserve">TGM 15-280  L MAST</t>
  </si>
  <si>
    <t xml:space="preserve">M.A.N TGM PLASTISOL</t>
  </si>
  <si>
    <t xml:space="preserve">4x4  Vehicles / RRRU (17)</t>
  </si>
  <si>
    <t xml:space="preserve">B437</t>
  </si>
  <si>
    <t xml:space="preserve">Skoda Yeti 4x4</t>
  </si>
  <si>
    <t xml:space="preserve">Stn Van - Blue Lights</t>
  </si>
  <si>
    <t xml:space="preserve">B435</t>
  </si>
  <si>
    <t xml:space="preserve">B436</t>
  </si>
  <si>
    <t xml:space="preserve">B440</t>
  </si>
  <si>
    <t xml:space="preserve">B443</t>
  </si>
  <si>
    <t xml:space="preserve">B438</t>
  </si>
  <si>
    <t xml:space="preserve">Frodsham </t>
  </si>
  <si>
    <t xml:space="preserve">B349</t>
  </si>
  <si>
    <t xml:space="preserve">Bollington </t>
  </si>
  <si>
    <t xml:space="preserve">A284</t>
  </si>
  <si>
    <t xml:space="preserve">Toyota Hilux</t>
  </si>
  <si>
    <t xml:space="preserve">RRRU</t>
  </si>
  <si>
    <t xml:space="preserve">A285</t>
  </si>
  <si>
    <t xml:space="preserve">A282</t>
  </si>
  <si>
    <t xml:space="preserve">A281</t>
  </si>
  <si>
    <t xml:space="preserve">Audlem</t>
  </si>
  <si>
    <t xml:space="preserve">A286</t>
  </si>
  <si>
    <t xml:space="preserve">A280</t>
  </si>
  <si>
    <t xml:space="preserve">A287</t>
  </si>
  <si>
    <t xml:space="preserve">A279</t>
  </si>
  <si>
    <t xml:space="preserve">A288</t>
  </si>
  <si>
    <t xml:space="preserve">Nantwich </t>
  </si>
  <si>
    <t xml:space="preserve">A283</t>
  </si>
  <si>
    <t xml:space="preserve">Flexi Officer Cars (11)</t>
  </si>
  <si>
    <t xml:space="preserve">A306</t>
  </si>
  <si>
    <t xml:space="preserve">Temp Flexi </t>
  </si>
  <si>
    <t xml:space="preserve">Toyota Corolla</t>
  </si>
  <si>
    <t xml:space="preserve">Arval Lease Vehicle </t>
  </si>
  <si>
    <t xml:space="preserve">A305</t>
  </si>
  <si>
    <t xml:space="preserve">A304</t>
  </si>
  <si>
    <t xml:space="preserve">A303</t>
  </si>
  <si>
    <t xml:space="preserve">A302</t>
  </si>
  <si>
    <t xml:space="preserve">A301</t>
  </si>
  <si>
    <t xml:space="preserve">A300</t>
  </si>
  <si>
    <t xml:space="preserve">A314</t>
  </si>
  <si>
    <t xml:space="preserve">A312</t>
  </si>
  <si>
    <t xml:space="preserve">A311</t>
  </si>
  <si>
    <t xml:space="preserve">A310</t>
  </si>
  <si>
    <t xml:space="preserve">Hook Lift Vehicles (3)</t>
  </si>
  <si>
    <t xml:space="preserve">A187</t>
  </si>
  <si>
    <t xml:space="preserve">Powey Lane</t>
  </si>
  <si>
    <t xml:space="preserve">(Government owned app)</t>
  </si>
  <si>
    <t xml:space="preserve">A226</t>
  </si>
  <si>
    <t xml:space="preserve">A185</t>
  </si>
  <si>
    <t xml:space="preserve">MAN </t>
  </si>
  <si>
    <t xml:space="preserve">Co-Responder (1)</t>
  </si>
  <si>
    <t xml:space="preserve">B563</t>
  </si>
  <si>
    <t xml:space="preserve">Co Responder </t>
  </si>
  <si>
    <t xml:space="preserve">Boat Puller/4x4 Van (4)</t>
  </si>
  <si>
    <t xml:space="preserve">A292</t>
  </si>
  <si>
    <t xml:space="preserve">Sprinter 5T</t>
  </si>
  <si>
    <t xml:space="preserve">A111</t>
  </si>
  <si>
    <t xml:space="preserve">Sprinter 3.5T</t>
  </si>
  <si>
    <t xml:space="preserve">A261</t>
  </si>
  <si>
    <t xml:space="preserve">Ford Transit</t>
  </si>
  <si>
    <t xml:space="preserve">A262</t>
  </si>
  <si>
    <t xml:space="preserve">Technical Rescue Unit ( 1 )</t>
  </si>
  <si>
    <t xml:space="preserve">A293 </t>
  </si>
  <si>
    <t xml:space="preserve">Lymm</t>
  </si>
  <si>
    <t xml:space="preserve">Sprinter</t>
  </si>
  <si>
    <t xml:space="preserve">Welfare Support Unit ( 2 )</t>
  </si>
  <si>
    <t xml:space="preserve">A204</t>
  </si>
  <si>
    <t xml:space="preserve">Northwich</t>
  </si>
  <si>
    <t xml:space="preserve">TRANSIT JUMBO</t>
  </si>
  <si>
    <t xml:space="preserve">35O EL 2.4 TDCI 115 PS</t>
  </si>
  <si>
    <t xml:space="preserve">A218</t>
  </si>
  <si>
    <t xml:space="preserve">Penketh </t>
  </si>
  <si>
    <t xml:space="preserve">3.0SDV6 GS DISCOVERY</t>
  </si>
  <si>
    <t xml:space="preserve">Welfare Tow Vehicle </t>
  </si>
  <si>
    <t xml:space="preserve">Motorbike (2)</t>
  </si>
  <si>
    <t xml:space="preserve">A128</t>
  </si>
  <si>
    <t xml:space="preserve"> Penketh </t>
  </si>
  <si>
    <t xml:space="preserve">Road Safety Scheme </t>
  </si>
  <si>
    <t xml:space="preserve">Honda </t>
  </si>
  <si>
    <t xml:space="preserve">Pan European </t>
  </si>
  <si>
    <t xml:space="preserve">A263</t>
  </si>
  <si>
    <t xml:space="preserve">VFR </t>
  </si>
  <si>
    <t xml:space="preserve">Rescue Boats &amp; Trailers (3)</t>
  </si>
  <si>
    <t xml:space="preserve">IRB3</t>
  </si>
  <si>
    <t xml:space="preserve">Boat RIB</t>
  </si>
  <si>
    <t xml:space="preserve">Boat Trailer </t>
  </si>
  <si>
    <t xml:space="preserve">IRB4</t>
  </si>
  <si>
    <t xml:space="preserve">Chester </t>
  </si>
  <si>
    <t xml:space="preserve">DEFRA</t>
  </si>
  <si>
    <t xml:space="preserve">30DMHOL</t>
  </si>
  <si>
    <t xml:space="preserve">USART/ Water Rescue</t>
  </si>
  <si>
    <t xml:space="preserve">Trailer</t>
  </si>
  <si>
    <t xml:space="preserve">Hydraulic Platforms  (2)</t>
  </si>
  <si>
    <t xml:space="preserve">A250</t>
  </si>
  <si>
    <t xml:space="preserve">Rosenbauer</t>
  </si>
  <si>
    <t xml:space="preserve">ALP</t>
  </si>
  <si>
    <t xml:space="preserve">A249</t>
  </si>
  <si>
    <t xml:space="preserve">Foam Unit (1)</t>
  </si>
  <si>
    <t xml:space="preserve">A236</t>
  </si>
  <si>
    <t xml:space="preserve">Ellesmere Port </t>
  </si>
  <si>
    <t xml:space="preserve">A237</t>
  </si>
  <si>
    <t xml:space="preserve">Moffett Mounty</t>
  </si>
  <si>
    <t xml:space="preserve">Command &amp; Control Unit  (1)</t>
  </si>
  <si>
    <t xml:space="preserve">A200</t>
  </si>
  <si>
    <t xml:space="preserve">Mercedes Atego</t>
  </si>
  <si>
    <t xml:space="preserve">8.5t</t>
  </si>
  <si>
    <t xml:space="preserve">BA Support Unit (1)</t>
  </si>
  <si>
    <t xml:space="preserve">A107</t>
  </si>
  <si>
    <t xml:space="preserve">Congleton</t>
  </si>
  <si>
    <t xml:space="preserve">Leyland Daf</t>
  </si>
  <si>
    <t xml:space="preserve">Major Rescue Unit (MRU) (1)</t>
  </si>
  <si>
    <t xml:space="preserve">A217</t>
  </si>
  <si>
    <t xml:space="preserve">VARIO 812 4X4 </t>
  </si>
  <si>
    <t xml:space="preserve">MERCEDES/PLASTISOL</t>
  </si>
  <si>
    <t xml:space="preserve">A323</t>
  </si>
  <si>
    <t xml:space="preserve">Currenly in build will replace DK61EXA</t>
  </si>
  <si>
    <t xml:space="preserve">Mercedes Sprinter </t>
  </si>
  <si>
    <t xml:space="preserve">ETD Apr 25</t>
  </si>
  <si>
    <t xml:space="preserve">Historical Vehicles  (8)</t>
  </si>
  <si>
    <t xml:space="preserve">B179</t>
  </si>
  <si>
    <t xml:space="preserve">Leyland</t>
  </si>
  <si>
    <t xml:space="preserve">t/l</t>
  </si>
  <si>
    <t xml:space="preserve">B194</t>
  </si>
  <si>
    <t xml:space="preserve">Powey Lane </t>
  </si>
  <si>
    <t xml:space="preserve">Dennis</t>
  </si>
  <si>
    <t xml:space="preserve">F7</t>
  </si>
  <si>
    <t xml:space="preserve">B195</t>
  </si>
  <si>
    <t xml:space="preserve">F8</t>
  </si>
  <si>
    <t xml:space="preserve">B197</t>
  </si>
  <si>
    <t xml:space="preserve">Stockton Heath </t>
  </si>
  <si>
    <t xml:space="preserve">DENNIS</t>
  </si>
  <si>
    <t xml:space="preserve">F10</t>
  </si>
  <si>
    <t xml:space="preserve">B228</t>
  </si>
  <si>
    <t xml:space="preserve">Shand Mason</t>
  </si>
  <si>
    <t xml:space="preserve">On Trailer </t>
  </si>
  <si>
    <t xml:space="preserve">A121</t>
  </si>
  <si>
    <t xml:space="preserve">Landrover</t>
  </si>
  <si>
    <t xml:space="preserve">Safari</t>
  </si>
  <si>
    <t xml:space="preserve">A166</t>
  </si>
  <si>
    <t xml:space="preserve">B472</t>
  </si>
  <si>
    <t xml:space="preserve">Matchless AFS</t>
  </si>
  <si>
    <t xml:space="preserve">Wild Fire Unit (1)</t>
  </si>
  <si>
    <t xml:space="preserve">A296</t>
  </si>
  <si>
    <t xml:space="preserve">RRRU &amp; Wildfire </t>
  </si>
  <si>
    <t xml:space="preserve">Argocat 6x6 </t>
  </si>
  <si>
    <t xml:space="preserve">Material Handling Unit  (MHU) (3) </t>
  </si>
  <si>
    <t xml:space="preserve">A295</t>
  </si>
  <si>
    <t xml:space="preserve">Sadler Road</t>
  </si>
  <si>
    <t xml:space="preserve">Tele Handler </t>
  </si>
  <si>
    <t xml:space="preserve">JCB</t>
  </si>
  <si>
    <t xml:space="preserve">Load All </t>
  </si>
  <si>
    <t xml:space="preserve">A203</t>
  </si>
  <si>
    <t xml:space="preserve">Moffett</t>
  </si>
  <si>
    <t xml:space="preserve">IRU</t>
  </si>
  <si>
    <t xml:space="preserve">A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;[RED]\£#,##0"/>
    <numFmt numFmtId="166" formatCode="[$-409]m/d/yyyy"/>
    <numFmt numFmtId="167" formatCode="General"/>
    <numFmt numFmtId="168" formatCode="@"/>
    <numFmt numFmtId="169" formatCode="00"/>
    <numFmt numFmtId="170" formatCode="[$-409]mmm\-yy"/>
    <numFmt numFmtId="171" formatCode="\£#,##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00"/>
      <name val="Arial"/>
      <family val="2"/>
    </font>
    <font>
      <sz val="14"/>
      <color rgb="FF3FB8CD"/>
      <name val="Arial"/>
      <family val="2"/>
    </font>
    <font>
      <sz val="14"/>
      <color rgb="FF488436"/>
      <name val="Arial"/>
      <family val="2"/>
    </font>
    <font>
      <b val="true"/>
      <u val="single"/>
      <sz val="14"/>
      <color rgb="FF488436"/>
      <name val="Arial"/>
      <family val="2"/>
    </font>
    <font>
      <sz val="14"/>
      <color rgb="FF008000"/>
      <name val="Arial"/>
      <family val="2"/>
    </font>
    <font>
      <b val="true"/>
      <sz val="14"/>
      <color rgb="FF488436"/>
      <name val="Arial"/>
      <family val="2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leetlistwhite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2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E167" activeCellId="0" sqref="E167"/>
    </sheetView>
  </sheetViews>
  <sheetFormatPr defaultColWidth="8.79296875" defaultRowHeight="18.3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8.29"/>
    <col collapsed="false" customWidth="true" hidden="false" outlineLevel="0" max="3" min="3" style="2" width="6.09"/>
    <col collapsed="false" customWidth="true" hidden="false" outlineLevel="0" max="4" min="4" style="1" width="5.79"/>
    <col collapsed="false" customWidth="true" hidden="false" outlineLevel="0" max="5" min="5" style="3" width="37.79"/>
    <col collapsed="false" customWidth="true" hidden="false" outlineLevel="0" max="6" min="6" style="1" width="16.69"/>
    <col collapsed="false" customWidth="true" hidden="false" outlineLevel="0" max="7" min="7" style="1" width="25.29"/>
    <col collapsed="false" customWidth="true" hidden="false" outlineLevel="0" max="8" min="8" style="1" width="27.5"/>
    <col collapsed="false" customWidth="true" hidden="false" outlineLevel="0" max="9" min="9" style="1" width="28.79"/>
    <col collapsed="false" customWidth="true" hidden="false" outlineLevel="0" max="10" min="10" style="1" width="27.5"/>
    <col collapsed="false" customWidth="true" hidden="false" outlineLevel="0" max="11" min="11" style="4" width="16.69"/>
    <col collapsed="false" customWidth="true" hidden="false" outlineLevel="0" max="12" min="12" style="1" width="15.49"/>
    <col collapsed="false" customWidth="true" hidden="false" outlineLevel="0" max="13" min="13" style="1" width="13.5"/>
    <col collapsed="false" customWidth="true" hidden="false" outlineLevel="0" max="18" min="14" style="1" width="22.19"/>
    <col collapsed="false" customWidth="true" hidden="false" outlineLevel="0" max="19" min="19" style="1" width="30.09"/>
    <col collapsed="false" customWidth="false" hidden="false" outlineLevel="0" max="257" min="20" style="1" width="8.79"/>
  </cols>
  <sheetData>
    <row r="1" customFormat="false" ht="18.3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6"/>
      <c r="K1" s="7"/>
    </row>
    <row r="2" customFormat="false" ht="18.35" hidden="false" customHeight="false" outlineLevel="0" collapsed="false">
      <c r="B2" s="8" t="s">
        <v>1</v>
      </c>
      <c r="C2" s="8"/>
      <c r="D2" s="8"/>
      <c r="E2" s="8"/>
      <c r="F2" s="8"/>
      <c r="G2" s="8"/>
      <c r="H2" s="9"/>
      <c r="I2" s="9"/>
      <c r="K2" s="10"/>
    </row>
    <row r="3" customFormat="false" ht="18.35" hidden="false" customHeight="false" outlineLevel="0" collapsed="false">
      <c r="B3" s="11"/>
      <c r="C3" s="12"/>
      <c r="E3" s="13"/>
      <c r="G3" s="14"/>
      <c r="K3" s="15"/>
    </row>
    <row r="4" customFormat="false" ht="18.35" hidden="false" customHeight="false" outlineLevel="0" collapsed="false">
      <c r="E4" s="16" t="s">
        <v>2</v>
      </c>
      <c r="F4" s="17" t="n">
        <f aca="false">C53</f>
        <v>34</v>
      </c>
      <c r="G4" s="18"/>
      <c r="H4" s="19" t="s">
        <v>3</v>
      </c>
      <c r="I4" s="17" t="n">
        <f aca="false">(C128)</f>
        <v>2</v>
      </c>
      <c r="K4" s="18"/>
    </row>
    <row r="5" s="20" customFormat="true" ht="18.35" hidden="false" customHeight="false" outlineLevel="0" collapsed="false">
      <c r="C5" s="21"/>
      <c r="E5" s="16" t="s">
        <v>4</v>
      </c>
      <c r="F5" s="17" t="n">
        <f aca="false">C65</f>
        <v>6</v>
      </c>
      <c r="G5" s="18"/>
      <c r="H5" s="22" t="s">
        <v>5</v>
      </c>
      <c r="I5" s="23" t="n">
        <f aca="false">(C132)</f>
        <v>2</v>
      </c>
      <c r="K5" s="1"/>
    </row>
    <row r="6" s="20" customFormat="true" ht="18.35" hidden="false" customHeight="false" outlineLevel="0" collapsed="false">
      <c r="C6" s="21"/>
      <c r="E6" s="16" t="s">
        <v>6</v>
      </c>
      <c r="F6" s="24" t="n">
        <f aca="false">C72</f>
        <v>5</v>
      </c>
      <c r="G6" s="18"/>
      <c r="H6" s="25" t="s">
        <v>7</v>
      </c>
      <c r="I6" s="24" t="n">
        <f aca="false">(C140)</f>
        <v>3</v>
      </c>
      <c r="J6" s="26"/>
      <c r="K6" s="1"/>
    </row>
    <row r="7" s="20" customFormat="true" ht="18.35" hidden="false" customHeight="false" outlineLevel="0" collapsed="false">
      <c r="C7" s="21"/>
      <c r="E7" s="27" t="s">
        <v>8</v>
      </c>
      <c r="F7" s="28" t="n">
        <f aca="false">C75</f>
        <v>1</v>
      </c>
      <c r="G7" s="18"/>
      <c r="H7" s="25" t="s">
        <v>9</v>
      </c>
      <c r="I7" s="24" t="n">
        <f aca="false">(C144)</f>
        <v>2</v>
      </c>
      <c r="J7" s="26"/>
      <c r="K7" s="1"/>
    </row>
    <row r="8" customFormat="false" ht="18.35" hidden="false" customHeight="false" outlineLevel="0" collapsed="false">
      <c r="E8" s="16" t="s">
        <v>10</v>
      </c>
      <c r="F8" s="17" t="n">
        <f aca="false">C94</f>
        <v>17</v>
      </c>
      <c r="G8" s="18"/>
      <c r="H8" s="29" t="s">
        <v>11</v>
      </c>
      <c r="I8" s="24" t="n">
        <f aca="false">(C57)</f>
        <v>1</v>
      </c>
      <c r="K8" s="1"/>
      <c r="N8" s="2"/>
      <c r="O8" s="2"/>
      <c r="P8" s="2"/>
      <c r="Q8" s="2"/>
      <c r="R8" s="2"/>
    </row>
    <row r="9" customFormat="false" ht="18.35" hidden="false" customHeight="false" outlineLevel="0" collapsed="false">
      <c r="E9" s="16" t="s">
        <v>12</v>
      </c>
      <c r="F9" s="17" t="n">
        <f aca="false">C107</f>
        <v>11</v>
      </c>
      <c r="G9" s="18"/>
      <c r="H9" s="19" t="s">
        <v>13</v>
      </c>
      <c r="I9" s="17" t="n">
        <f aca="false">(C148)</f>
        <v>1</v>
      </c>
      <c r="K9" s="1"/>
    </row>
    <row r="10" customFormat="false" ht="18.35" hidden="false" customHeight="false" outlineLevel="0" collapsed="false">
      <c r="E10" s="16" t="s">
        <v>14</v>
      </c>
      <c r="F10" s="17" t="n">
        <f aca="false">C112</f>
        <v>3</v>
      </c>
      <c r="G10" s="18"/>
      <c r="H10" s="19" t="s">
        <v>15</v>
      </c>
      <c r="I10" s="17" t="n">
        <f aca="false">(C151)</f>
        <v>1</v>
      </c>
      <c r="K10" s="1"/>
    </row>
    <row r="11" customFormat="false" ht="18.35" hidden="false" customHeight="false" outlineLevel="0" collapsed="false">
      <c r="E11" s="16" t="s">
        <v>16</v>
      </c>
      <c r="F11" s="17" t="n">
        <f aca="false">C114</f>
        <v>1</v>
      </c>
      <c r="G11" s="18"/>
      <c r="H11" s="19" t="s">
        <v>17</v>
      </c>
      <c r="I11" s="17" t="n">
        <f aca="false">(C154)</f>
        <v>1</v>
      </c>
      <c r="K11" s="1"/>
    </row>
    <row r="12" customFormat="false" ht="18.35" hidden="false" customHeight="false" outlineLevel="0" collapsed="false">
      <c r="E12" s="16" t="s">
        <v>18</v>
      </c>
      <c r="F12" s="17" t="n">
        <f aca="false">(C121)</f>
        <v>4</v>
      </c>
      <c r="G12" s="18"/>
      <c r="H12" s="19" t="s">
        <v>19</v>
      </c>
      <c r="I12" s="17" t="n">
        <f aca="false">(C158)</f>
        <v>1</v>
      </c>
      <c r="K12" s="1"/>
    </row>
    <row r="13" customFormat="false" ht="18.35" hidden="false" customHeight="false" outlineLevel="0" collapsed="false">
      <c r="E13" s="16" t="s">
        <v>20</v>
      </c>
      <c r="F13" s="17" t="n">
        <f aca="false">(C124)</f>
        <v>1</v>
      </c>
      <c r="G13" s="18"/>
      <c r="H13" s="22" t="s">
        <v>21</v>
      </c>
      <c r="I13" s="28" t="n">
        <f aca="false">(C168)</f>
        <v>8</v>
      </c>
      <c r="K13" s="30"/>
      <c r="N13" s="3"/>
      <c r="O13" s="3"/>
      <c r="P13" s="3"/>
      <c r="Q13" s="3"/>
      <c r="R13" s="3"/>
    </row>
    <row r="14" customFormat="false" ht="18.35" hidden="false" customHeight="false" outlineLevel="0" collapsed="false">
      <c r="G14" s="31" t="n">
        <f aca="false">SUM(F4:F13)</f>
        <v>83</v>
      </c>
      <c r="H14" s="32" t="s">
        <v>22</v>
      </c>
      <c r="I14" s="28" t="n">
        <f aca="false">C178</f>
        <v>3</v>
      </c>
      <c r="N14" s="3"/>
      <c r="O14" s="3"/>
      <c r="P14" s="3"/>
      <c r="Q14" s="3"/>
      <c r="R14" s="3"/>
      <c r="S14" s="33"/>
    </row>
    <row r="15" customFormat="false" ht="18.35" hidden="false" customHeight="false" outlineLevel="0" collapsed="false">
      <c r="D15" s="18"/>
      <c r="E15" s="16" t="s">
        <v>23</v>
      </c>
      <c r="F15" s="17" t="n">
        <f aca="false">SUM(G14+J15-F16)</f>
        <v>98</v>
      </c>
      <c r="H15" s="34" t="s">
        <v>24</v>
      </c>
      <c r="I15" s="23" t="n">
        <v>1</v>
      </c>
      <c r="J15" s="35" t="n">
        <f aca="false">SUM(I4:I16)</f>
        <v>26</v>
      </c>
      <c r="N15" s="3"/>
      <c r="O15" s="3"/>
      <c r="P15" s="3"/>
      <c r="Q15" s="3"/>
      <c r="R15" s="3"/>
      <c r="S15" s="33"/>
    </row>
    <row r="16" customFormat="false" ht="18.35" hidden="false" customHeight="false" outlineLevel="0" collapsed="false">
      <c r="E16" s="27" t="s">
        <v>25</v>
      </c>
      <c r="F16" s="28" t="n">
        <f aca="false">SUM(F7+I5+I13+I16)</f>
        <v>11</v>
      </c>
      <c r="G16" s="36" t="n">
        <f aca="false">SUM(F15:F16)</f>
        <v>109</v>
      </c>
      <c r="H16" s="37"/>
      <c r="I16" s="38"/>
      <c r="N16" s="39"/>
      <c r="O16" s="39"/>
      <c r="P16" s="3"/>
      <c r="Q16" s="3"/>
      <c r="R16" s="3"/>
      <c r="S16" s="33"/>
    </row>
    <row r="17" customFormat="false" ht="19.05" hidden="false" customHeight="false" outlineLevel="0" collapsed="false">
      <c r="C17" s="40"/>
      <c r="K17" s="30"/>
      <c r="P17" s="3"/>
      <c r="Q17" s="3"/>
      <c r="R17" s="3"/>
      <c r="S17" s="33"/>
    </row>
    <row r="18" customFormat="false" ht="18.35" hidden="false" customHeight="false" outlineLevel="0" collapsed="false">
      <c r="B18" s="41" t="s">
        <v>26</v>
      </c>
      <c r="C18" s="41"/>
      <c r="D18" s="41"/>
      <c r="E18" s="41"/>
      <c r="F18" s="41"/>
      <c r="G18" s="41"/>
      <c r="H18" s="41"/>
      <c r="I18" s="41"/>
      <c r="K18" s="30"/>
      <c r="L18" s="33"/>
      <c r="P18" s="3"/>
      <c r="Q18" s="3"/>
      <c r="R18" s="3"/>
      <c r="S18" s="33"/>
    </row>
    <row r="19" customFormat="false" ht="18.35" hidden="false" customHeight="false" outlineLevel="0" collapsed="false">
      <c r="B19" s="42" t="s">
        <v>27</v>
      </c>
      <c r="C19" s="43" t="n">
        <v>1</v>
      </c>
      <c r="D19" s="44" t="n">
        <v>2010</v>
      </c>
      <c r="E19" s="45"/>
      <c r="F19" s="45" t="s">
        <v>28</v>
      </c>
      <c r="G19" s="45" t="s">
        <v>29</v>
      </c>
      <c r="H19" s="46" t="s">
        <v>30</v>
      </c>
      <c r="J19" s="47"/>
      <c r="K19" s="48"/>
      <c r="O19" s="49"/>
      <c r="P19" s="49"/>
      <c r="Q19" s="49"/>
    </row>
    <row r="20" customFormat="false" ht="18.35" hidden="false" customHeight="false" outlineLevel="0" collapsed="false">
      <c r="B20" s="42" t="s">
        <v>31</v>
      </c>
      <c r="C20" s="43" t="n">
        <v>1</v>
      </c>
      <c r="D20" s="44" t="n">
        <v>2011</v>
      </c>
      <c r="E20" s="50"/>
      <c r="F20" s="45" t="s">
        <v>32</v>
      </c>
      <c r="G20" s="45" t="s">
        <v>29</v>
      </c>
      <c r="H20" s="46" t="s">
        <v>30</v>
      </c>
      <c r="J20" s="47"/>
      <c r="K20" s="48"/>
      <c r="O20" s="49"/>
      <c r="P20" s="49"/>
      <c r="Q20" s="49"/>
      <c r="R20" s="49"/>
    </row>
    <row r="21" customFormat="false" ht="18.35" hidden="false" customHeight="false" outlineLevel="0" collapsed="false">
      <c r="B21" s="42" t="s">
        <v>33</v>
      </c>
      <c r="C21" s="43" t="n">
        <v>1</v>
      </c>
      <c r="D21" s="43" t="n">
        <v>2012</v>
      </c>
      <c r="E21" s="50"/>
      <c r="F21" s="45" t="s">
        <v>34</v>
      </c>
      <c r="G21" s="45" t="s">
        <v>29</v>
      </c>
      <c r="H21" s="46" t="s">
        <v>30</v>
      </c>
      <c r="J21" s="47"/>
      <c r="K21" s="48"/>
      <c r="M21" s="2"/>
      <c r="N21" s="49"/>
      <c r="O21" s="49"/>
      <c r="P21" s="49"/>
      <c r="Q21" s="49"/>
      <c r="R21" s="49"/>
    </row>
    <row r="22" customFormat="false" ht="18.35" hidden="false" customHeight="false" outlineLevel="0" collapsed="false">
      <c r="B22" s="42" t="s">
        <v>35</v>
      </c>
      <c r="C22" s="43" t="n">
        <v>1</v>
      </c>
      <c r="D22" s="43" t="n">
        <v>2012</v>
      </c>
      <c r="E22" s="50"/>
      <c r="F22" s="45" t="s">
        <v>36</v>
      </c>
      <c r="G22" s="45" t="s">
        <v>29</v>
      </c>
      <c r="H22" s="46" t="s">
        <v>30</v>
      </c>
      <c r="J22" s="47"/>
      <c r="K22" s="48"/>
      <c r="O22" s="49"/>
      <c r="P22" s="49"/>
      <c r="Q22" s="49"/>
      <c r="R22" s="49"/>
    </row>
    <row r="23" customFormat="false" ht="18.35" hidden="false" customHeight="false" outlineLevel="0" collapsed="false">
      <c r="B23" s="42" t="s">
        <v>37</v>
      </c>
      <c r="C23" s="43" t="n">
        <v>1</v>
      </c>
      <c r="D23" s="43" t="n">
        <v>2012</v>
      </c>
      <c r="E23" s="50"/>
      <c r="F23" s="45" t="s">
        <v>38</v>
      </c>
      <c r="G23" s="45" t="s">
        <v>29</v>
      </c>
      <c r="H23" s="46" t="s">
        <v>30</v>
      </c>
      <c r="J23" s="47"/>
      <c r="K23" s="48"/>
      <c r="O23" s="49"/>
      <c r="P23" s="49"/>
      <c r="Q23" s="49"/>
      <c r="R23" s="51"/>
    </row>
    <row r="24" customFormat="false" ht="18.35" hidden="false" customHeight="false" outlineLevel="0" collapsed="false">
      <c r="B24" s="42" t="s">
        <v>39</v>
      </c>
      <c r="C24" s="43" t="n">
        <v>1</v>
      </c>
      <c r="D24" s="43" t="n">
        <v>2013</v>
      </c>
      <c r="E24" s="50"/>
      <c r="F24" s="45" t="s">
        <v>40</v>
      </c>
      <c r="G24" s="45" t="s">
        <v>29</v>
      </c>
      <c r="H24" s="46" t="s">
        <v>30</v>
      </c>
      <c r="J24" s="47"/>
      <c r="K24" s="48"/>
      <c r="O24" s="49"/>
      <c r="P24" s="49"/>
      <c r="Q24" s="49"/>
      <c r="R24" s="51"/>
    </row>
    <row r="25" customFormat="false" ht="18.35" hidden="false" customHeight="false" outlineLevel="0" collapsed="false">
      <c r="B25" s="42" t="s">
        <v>41</v>
      </c>
      <c r="C25" s="43" t="n">
        <v>1</v>
      </c>
      <c r="D25" s="43" t="n">
        <v>2013</v>
      </c>
      <c r="E25" s="50"/>
      <c r="F25" s="45" t="s">
        <v>42</v>
      </c>
      <c r="G25" s="45" t="s">
        <v>29</v>
      </c>
      <c r="H25" s="46" t="s">
        <v>30</v>
      </c>
      <c r="J25" s="47"/>
      <c r="K25" s="48"/>
      <c r="O25" s="49"/>
      <c r="P25" s="49"/>
      <c r="Q25" s="49"/>
      <c r="R25" s="51"/>
    </row>
    <row r="26" s="52" customFormat="true" ht="18.35" hidden="false" customHeight="false" outlineLevel="0" collapsed="false">
      <c r="B26" s="42" t="s">
        <v>43</v>
      </c>
      <c r="C26" s="43" t="n">
        <v>1</v>
      </c>
      <c r="D26" s="43" t="n">
        <v>2013</v>
      </c>
      <c r="E26" s="50"/>
      <c r="F26" s="45" t="s">
        <v>40</v>
      </c>
      <c r="G26" s="45" t="s">
        <v>29</v>
      </c>
      <c r="H26" s="46" t="s">
        <v>30</v>
      </c>
      <c r="J26" s="53"/>
      <c r="K26" s="54"/>
      <c r="M26" s="55"/>
      <c r="N26" s="49"/>
      <c r="O26" s="49"/>
      <c r="P26" s="49"/>
      <c r="Q26" s="49"/>
      <c r="R26" s="56"/>
    </row>
    <row r="27" s="52" customFormat="true" ht="18.35" hidden="false" customHeight="false" outlineLevel="0" collapsed="false">
      <c r="B27" s="42" t="s">
        <v>44</v>
      </c>
      <c r="C27" s="43" t="n">
        <v>1</v>
      </c>
      <c r="D27" s="43" t="n">
        <v>2015</v>
      </c>
      <c r="E27" s="50"/>
      <c r="F27" s="45" t="s">
        <v>45</v>
      </c>
      <c r="G27" s="45" t="s">
        <v>29</v>
      </c>
      <c r="H27" s="46" t="s">
        <v>30</v>
      </c>
      <c r="J27" s="53"/>
      <c r="K27" s="54"/>
      <c r="M27" s="55"/>
      <c r="N27" s="57"/>
      <c r="O27" s="57"/>
      <c r="P27" s="57"/>
      <c r="Q27" s="57"/>
      <c r="R27" s="51"/>
    </row>
    <row r="28" s="52" customFormat="true" ht="18.35" hidden="false" customHeight="false" outlineLevel="0" collapsed="false">
      <c r="B28" s="42" t="s">
        <v>46</v>
      </c>
      <c r="C28" s="43" t="n">
        <v>1</v>
      </c>
      <c r="D28" s="43" t="n">
        <v>2015</v>
      </c>
      <c r="E28" s="50"/>
      <c r="F28" s="45" t="s">
        <v>47</v>
      </c>
      <c r="G28" s="45" t="s">
        <v>29</v>
      </c>
      <c r="H28" s="46" t="s">
        <v>30</v>
      </c>
      <c r="J28" s="53"/>
      <c r="K28" s="54"/>
      <c r="M28" s="55"/>
      <c r="N28" s="57"/>
      <c r="O28" s="57"/>
      <c r="P28" s="57"/>
      <c r="Q28" s="57"/>
      <c r="R28" s="51"/>
    </row>
    <row r="29" s="52" customFormat="true" ht="18.35" hidden="false" customHeight="false" outlineLevel="0" collapsed="false">
      <c r="B29" s="42" t="s">
        <v>48</v>
      </c>
      <c r="C29" s="43" t="n">
        <v>1</v>
      </c>
      <c r="D29" s="43" t="n">
        <v>2017</v>
      </c>
      <c r="E29" s="50"/>
      <c r="F29" s="45" t="s">
        <v>49</v>
      </c>
      <c r="G29" s="45" t="s">
        <v>50</v>
      </c>
      <c r="H29" s="46" t="s">
        <v>30</v>
      </c>
      <c r="J29" s="53"/>
      <c r="K29" s="54"/>
      <c r="M29" s="55"/>
      <c r="N29" s="57"/>
      <c r="O29" s="57"/>
      <c r="P29" s="57"/>
      <c r="Q29" s="57"/>
      <c r="R29" s="51"/>
    </row>
    <row r="30" s="52" customFormat="true" ht="18.35" hidden="false" customHeight="false" outlineLevel="0" collapsed="false">
      <c r="B30" s="42" t="s">
        <v>51</v>
      </c>
      <c r="C30" s="43" t="n">
        <v>1</v>
      </c>
      <c r="D30" s="43" t="n">
        <v>2017</v>
      </c>
      <c r="E30" s="50"/>
      <c r="F30" s="45" t="s">
        <v>52</v>
      </c>
      <c r="G30" s="45" t="s">
        <v>50</v>
      </c>
      <c r="H30" s="46" t="s">
        <v>30</v>
      </c>
      <c r="J30" s="53"/>
      <c r="K30" s="54"/>
      <c r="M30" s="55"/>
      <c r="N30" s="57"/>
      <c r="O30" s="57"/>
      <c r="P30" s="57"/>
      <c r="Q30" s="57"/>
      <c r="R30" s="51"/>
    </row>
    <row r="31" s="52" customFormat="true" ht="18.35" hidden="false" customHeight="false" outlineLevel="0" collapsed="false">
      <c r="B31" s="42" t="s">
        <v>53</v>
      </c>
      <c r="C31" s="43" t="n">
        <v>1</v>
      </c>
      <c r="D31" s="43" t="n">
        <v>2017</v>
      </c>
      <c r="E31" s="50"/>
      <c r="F31" s="45" t="s">
        <v>54</v>
      </c>
      <c r="G31" s="45" t="s">
        <v>50</v>
      </c>
      <c r="H31" s="46" t="s">
        <v>30</v>
      </c>
      <c r="J31" s="53"/>
      <c r="K31" s="54"/>
      <c r="M31" s="55"/>
      <c r="N31" s="57"/>
      <c r="O31" s="57"/>
      <c r="P31" s="57"/>
      <c r="Q31" s="57"/>
      <c r="R31" s="51"/>
    </row>
    <row r="32" s="52" customFormat="true" ht="18.35" hidden="false" customHeight="false" outlineLevel="0" collapsed="false">
      <c r="B32" s="42" t="s">
        <v>55</v>
      </c>
      <c r="C32" s="43" t="n">
        <v>1</v>
      </c>
      <c r="D32" s="43" t="n">
        <v>2017</v>
      </c>
      <c r="E32" s="50"/>
      <c r="F32" s="45" t="s">
        <v>56</v>
      </c>
      <c r="G32" s="45" t="s">
        <v>50</v>
      </c>
      <c r="H32" s="46" t="s">
        <v>30</v>
      </c>
      <c r="J32" s="53"/>
      <c r="K32" s="54"/>
      <c r="M32" s="55"/>
      <c r="N32" s="57"/>
      <c r="O32" s="57"/>
      <c r="P32" s="57"/>
      <c r="Q32" s="57"/>
      <c r="R32" s="51"/>
    </row>
    <row r="33" s="52" customFormat="true" ht="18.35" hidden="false" customHeight="false" outlineLevel="0" collapsed="false">
      <c r="B33" s="42" t="s">
        <v>57</v>
      </c>
      <c r="C33" s="43" t="n">
        <v>1</v>
      </c>
      <c r="D33" s="43" t="n">
        <v>2019</v>
      </c>
      <c r="E33" s="50"/>
      <c r="F33" s="45" t="s">
        <v>32</v>
      </c>
      <c r="G33" s="45" t="s">
        <v>50</v>
      </c>
      <c r="H33" s="46" t="s">
        <v>30</v>
      </c>
      <c r="J33" s="53"/>
      <c r="K33" s="54"/>
      <c r="M33" s="55"/>
      <c r="N33" s="57"/>
      <c r="O33" s="57"/>
      <c r="P33" s="57"/>
      <c r="Q33" s="57"/>
      <c r="R33" s="51"/>
    </row>
    <row r="34" s="52" customFormat="true" ht="18.35" hidden="false" customHeight="false" outlineLevel="0" collapsed="false">
      <c r="B34" s="42" t="s">
        <v>58</v>
      </c>
      <c r="C34" s="43" t="n">
        <v>1</v>
      </c>
      <c r="D34" s="43" t="n">
        <v>2019</v>
      </c>
      <c r="E34" s="50"/>
      <c r="F34" s="45" t="s">
        <v>59</v>
      </c>
      <c r="G34" s="45" t="s">
        <v>50</v>
      </c>
      <c r="H34" s="46" t="s">
        <v>30</v>
      </c>
      <c r="J34" s="53"/>
      <c r="K34" s="54"/>
      <c r="M34" s="55"/>
      <c r="N34" s="57"/>
      <c r="O34" s="57"/>
      <c r="P34" s="57"/>
      <c r="Q34" s="57"/>
      <c r="R34" s="51"/>
    </row>
    <row r="35" s="52" customFormat="true" ht="18.35" hidden="false" customHeight="false" outlineLevel="0" collapsed="false">
      <c r="B35" s="42" t="s">
        <v>60</v>
      </c>
      <c r="C35" s="43" t="n">
        <v>1</v>
      </c>
      <c r="D35" s="43" t="n">
        <v>2019</v>
      </c>
      <c r="E35" s="50"/>
      <c r="F35" s="45" t="s">
        <v>61</v>
      </c>
      <c r="G35" s="45" t="s">
        <v>50</v>
      </c>
      <c r="H35" s="46" t="s">
        <v>30</v>
      </c>
      <c r="J35" s="53"/>
      <c r="K35" s="54"/>
      <c r="M35" s="55"/>
      <c r="N35" s="57"/>
      <c r="O35" s="57"/>
      <c r="P35" s="57"/>
      <c r="Q35" s="57"/>
      <c r="R35" s="51"/>
    </row>
    <row r="36" s="52" customFormat="true" ht="18.35" hidden="false" customHeight="false" outlineLevel="0" collapsed="false">
      <c r="B36" s="42" t="s">
        <v>62</v>
      </c>
      <c r="C36" s="43" t="n">
        <v>1</v>
      </c>
      <c r="D36" s="43" t="n">
        <v>2017</v>
      </c>
      <c r="E36" s="50"/>
      <c r="F36" s="45" t="s">
        <v>63</v>
      </c>
      <c r="G36" s="45" t="s">
        <v>50</v>
      </c>
      <c r="H36" s="46" t="s">
        <v>30</v>
      </c>
      <c r="J36" s="53"/>
      <c r="K36" s="54"/>
      <c r="M36" s="55"/>
      <c r="N36" s="57"/>
      <c r="O36" s="57"/>
      <c r="P36" s="57"/>
      <c r="Q36" s="57"/>
      <c r="R36" s="51"/>
    </row>
    <row r="37" s="52" customFormat="true" ht="18.35" hidden="false" customHeight="false" outlineLevel="0" collapsed="false">
      <c r="B37" s="42" t="s">
        <v>64</v>
      </c>
      <c r="C37" s="43" t="n">
        <v>1</v>
      </c>
      <c r="D37" s="43" t="n">
        <v>2017</v>
      </c>
      <c r="E37" s="50"/>
      <c r="F37" s="45" t="s">
        <v>65</v>
      </c>
      <c r="G37" s="45" t="s">
        <v>50</v>
      </c>
      <c r="H37" s="46" t="s">
        <v>30</v>
      </c>
      <c r="J37" s="53"/>
      <c r="K37" s="54"/>
      <c r="M37" s="55"/>
      <c r="N37" s="57"/>
      <c r="O37" s="57"/>
      <c r="P37" s="57"/>
      <c r="Q37" s="57"/>
      <c r="R37" s="51"/>
    </row>
    <row r="38" s="52" customFormat="true" ht="18.35" hidden="false" customHeight="false" outlineLevel="0" collapsed="false">
      <c r="B38" s="42" t="s">
        <v>66</v>
      </c>
      <c r="C38" s="43" t="n">
        <v>1</v>
      </c>
      <c r="D38" s="43" t="n">
        <v>2017</v>
      </c>
      <c r="E38" s="50"/>
      <c r="F38" s="45" t="s">
        <v>67</v>
      </c>
      <c r="G38" s="45" t="s">
        <v>50</v>
      </c>
      <c r="H38" s="46" t="s">
        <v>30</v>
      </c>
      <c r="J38" s="53"/>
      <c r="K38" s="54"/>
      <c r="M38" s="55"/>
      <c r="N38" s="57"/>
      <c r="O38" s="57"/>
      <c r="P38" s="57"/>
      <c r="Q38" s="57"/>
      <c r="R38" s="51"/>
    </row>
    <row r="39" s="52" customFormat="true" ht="18.35" hidden="false" customHeight="false" outlineLevel="0" collapsed="false">
      <c r="B39" s="42" t="s">
        <v>68</v>
      </c>
      <c r="C39" s="43" t="n">
        <v>1</v>
      </c>
      <c r="D39" s="43" t="n">
        <v>2020</v>
      </c>
      <c r="E39" s="50"/>
      <c r="F39" s="45" t="s">
        <v>69</v>
      </c>
      <c r="G39" s="45" t="s">
        <v>50</v>
      </c>
      <c r="H39" s="46" t="s">
        <v>30</v>
      </c>
      <c r="J39" s="53"/>
      <c r="K39" s="54"/>
      <c r="M39" s="55"/>
      <c r="N39" s="57"/>
      <c r="O39" s="57"/>
      <c r="P39" s="57"/>
      <c r="Q39" s="57"/>
      <c r="R39" s="51"/>
    </row>
    <row r="40" s="52" customFormat="true" ht="18.35" hidden="false" customHeight="false" outlineLevel="0" collapsed="false">
      <c r="B40" s="42" t="s">
        <v>70</v>
      </c>
      <c r="C40" s="43" t="n">
        <v>1</v>
      </c>
      <c r="D40" s="43" t="n">
        <v>2020</v>
      </c>
      <c r="E40" s="50"/>
      <c r="F40" s="45" t="s">
        <v>71</v>
      </c>
      <c r="G40" s="45" t="s">
        <v>50</v>
      </c>
      <c r="H40" s="46" t="s">
        <v>30</v>
      </c>
      <c r="I40" s="48"/>
      <c r="J40" s="53"/>
      <c r="K40" s="54"/>
      <c r="M40" s="55"/>
      <c r="N40" s="57"/>
      <c r="O40" s="57"/>
      <c r="P40" s="57"/>
      <c r="Q40" s="57"/>
      <c r="R40" s="51"/>
    </row>
    <row r="41" s="52" customFormat="true" ht="18.35" hidden="false" customHeight="false" outlineLevel="0" collapsed="false">
      <c r="B41" s="42" t="s">
        <v>72</v>
      </c>
      <c r="C41" s="43" t="n">
        <v>1</v>
      </c>
      <c r="D41" s="43" t="n">
        <v>2020</v>
      </c>
      <c r="E41" s="50"/>
      <c r="F41" s="45" t="s">
        <v>73</v>
      </c>
      <c r="G41" s="45" t="s">
        <v>50</v>
      </c>
      <c r="H41" s="46" t="s">
        <v>30</v>
      </c>
      <c r="I41" s="48"/>
      <c r="J41" s="53"/>
      <c r="K41" s="54"/>
      <c r="M41" s="55"/>
      <c r="N41" s="57"/>
      <c r="O41" s="57"/>
      <c r="P41" s="57"/>
      <c r="Q41" s="57"/>
      <c r="R41" s="51"/>
    </row>
    <row r="42" s="52" customFormat="true" ht="18.35" hidden="false" customHeight="false" outlineLevel="0" collapsed="false">
      <c r="B42" s="42" t="s">
        <v>74</v>
      </c>
      <c r="C42" s="43" t="n">
        <v>1</v>
      </c>
      <c r="D42" s="43" t="n">
        <v>2021</v>
      </c>
      <c r="E42" s="50"/>
      <c r="F42" s="45" t="s">
        <v>75</v>
      </c>
      <c r="G42" s="45" t="s">
        <v>50</v>
      </c>
      <c r="H42" s="46" t="s">
        <v>30</v>
      </c>
      <c r="I42" s="48"/>
      <c r="J42" s="53"/>
      <c r="K42" s="54"/>
      <c r="M42" s="55"/>
      <c r="N42" s="57"/>
      <c r="O42" s="57"/>
      <c r="P42" s="57"/>
      <c r="Q42" s="57"/>
      <c r="R42" s="51"/>
    </row>
    <row r="43" s="52" customFormat="true" ht="18.35" hidden="false" customHeight="false" outlineLevel="0" collapsed="false">
      <c r="B43" s="42" t="s">
        <v>76</v>
      </c>
      <c r="C43" s="43" t="n">
        <v>1</v>
      </c>
      <c r="D43" s="43" t="n">
        <v>2021</v>
      </c>
      <c r="E43" s="50"/>
      <c r="F43" s="45" t="s">
        <v>65</v>
      </c>
      <c r="G43" s="45" t="s">
        <v>50</v>
      </c>
      <c r="H43" s="46" t="s">
        <v>30</v>
      </c>
      <c r="I43" s="48"/>
      <c r="J43" s="53"/>
      <c r="K43" s="54"/>
      <c r="M43" s="55"/>
      <c r="N43" s="57"/>
      <c r="O43" s="57"/>
      <c r="P43" s="57"/>
      <c r="Q43" s="57"/>
      <c r="R43" s="51"/>
    </row>
    <row r="44" s="52" customFormat="true" ht="18.35" hidden="false" customHeight="false" outlineLevel="0" collapsed="false">
      <c r="B44" s="42" t="s">
        <v>77</v>
      </c>
      <c r="C44" s="43" t="n">
        <v>1</v>
      </c>
      <c r="D44" s="43" t="n">
        <v>2021</v>
      </c>
      <c r="E44" s="50"/>
      <c r="F44" s="45" t="s">
        <v>59</v>
      </c>
      <c r="G44" s="45" t="s">
        <v>50</v>
      </c>
      <c r="H44" s="46" t="s">
        <v>30</v>
      </c>
      <c r="I44" s="48"/>
      <c r="J44" s="53"/>
      <c r="K44" s="54"/>
      <c r="M44" s="55"/>
      <c r="N44" s="57"/>
      <c r="O44" s="57"/>
      <c r="P44" s="57"/>
      <c r="Q44" s="57"/>
      <c r="R44" s="51"/>
    </row>
    <row r="45" s="52" customFormat="true" ht="18.35" hidden="false" customHeight="false" outlineLevel="0" collapsed="false">
      <c r="B45" s="42" t="s">
        <v>78</v>
      </c>
      <c r="C45" s="43" t="n">
        <v>1</v>
      </c>
      <c r="D45" s="43" t="n">
        <v>2022</v>
      </c>
      <c r="E45" s="50"/>
      <c r="F45" s="45" t="s">
        <v>79</v>
      </c>
      <c r="G45" s="45" t="s">
        <v>50</v>
      </c>
      <c r="H45" s="46" t="s">
        <v>30</v>
      </c>
      <c r="I45" s="48"/>
      <c r="J45" s="53"/>
      <c r="K45" s="54"/>
      <c r="M45" s="55"/>
      <c r="N45" s="57"/>
      <c r="O45" s="57"/>
      <c r="P45" s="57"/>
      <c r="Q45" s="57"/>
      <c r="R45" s="51"/>
    </row>
    <row r="46" s="52" customFormat="true" ht="18.35" hidden="false" customHeight="false" outlineLevel="0" collapsed="false">
      <c r="B46" s="42" t="s">
        <v>80</v>
      </c>
      <c r="C46" s="43" t="n">
        <v>1</v>
      </c>
      <c r="D46" s="43" t="n">
        <v>2022</v>
      </c>
      <c r="E46" s="50"/>
      <c r="F46" s="45" t="s">
        <v>81</v>
      </c>
      <c r="G46" s="45" t="s">
        <v>50</v>
      </c>
      <c r="H46" s="46" t="s">
        <v>30</v>
      </c>
      <c r="I46" s="48"/>
      <c r="J46" s="53"/>
      <c r="K46" s="54"/>
      <c r="M46" s="55"/>
      <c r="N46" s="57"/>
      <c r="O46" s="57"/>
      <c r="P46" s="57"/>
      <c r="Q46" s="57"/>
      <c r="R46" s="51"/>
    </row>
    <row r="47" s="52" customFormat="true" ht="18.35" hidden="false" customHeight="false" outlineLevel="0" collapsed="false">
      <c r="B47" s="42" t="s">
        <v>82</v>
      </c>
      <c r="C47" s="43" t="n">
        <v>1</v>
      </c>
      <c r="D47" s="43" t="n">
        <v>2023</v>
      </c>
      <c r="E47" s="50"/>
      <c r="F47" s="45" t="s">
        <v>83</v>
      </c>
      <c r="G47" s="45" t="s">
        <v>50</v>
      </c>
      <c r="H47" s="46" t="s">
        <v>30</v>
      </c>
      <c r="I47" s="48"/>
      <c r="J47" s="53"/>
      <c r="K47" s="54"/>
      <c r="M47" s="55"/>
      <c r="N47" s="57"/>
      <c r="O47" s="57"/>
      <c r="P47" s="57"/>
      <c r="Q47" s="57"/>
      <c r="R47" s="51"/>
    </row>
    <row r="48" s="52" customFormat="true" ht="18.35" hidden="false" customHeight="false" outlineLevel="0" collapsed="false">
      <c r="B48" s="42" t="s">
        <v>84</v>
      </c>
      <c r="C48" s="43" t="n">
        <v>1</v>
      </c>
      <c r="D48" s="43" t="n">
        <v>2023</v>
      </c>
      <c r="E48" s="50"/>
      <c r="F48" s="45" t="s">
        <v>85</v>
      </c>
      <c r="G48" s="45" t="s">
        <v>50</v>
      </c>
      <c r="H48" s="46" t="s">
        <v>30</v>
      </c>
      <c r="I48" s="48"/>
      <c r="J48" s="53"/>
      <c r="K48" s="54"/>
      <c r="M48" s="55"/>
      <c r="N48" s="57"/>
      <c r="O48" s="57"/>
      <c r="P48" s="57"/>
      <c r="Q48" s="57"/>
      <c r="R48" s="51"/>
    </row>
    <row r="49" s="52" customFormat="true" ht="18.35" hidden="false" customHeight="false" outlineLevel="0" collapsed="false">
      <c r="B49" s="42" t="s">
        <v>86</v>
      </c>
      <c r="C49" s="43" t="n">
        <v>1</v>
      </c>
      <c r="D49" s="43" t="n">
        <v>2023</v>
      </c>
      <c r="E49" s="50"/>
      <c r="F49" s="45" t="s">
        <v>38</v>
      </c>
      <c r="G49" s="45" t="s">
        <v>50</v>
      </c>
      <c r="H49" s="46" t="s">
        <v>30</v>
      </c>
      <c r="I49" s="48"/>
      <c r="J49" s="53"/>
      <c r="K49" s="54"/>
      <c r="M49" s="55"/>
      <c r="N49" s="57"/>
      <c r="O49" s="57"/>
      <c r="P49" s="57"/>
      <c r="Q49" s="57"/>
      <c r="R49" s="51"/>
    </row>
    <row r="50" s="52" customFormat="true" ht="18.35" hidden="false" customHeight="false" outlineLevel="0" collapsed="false">
      <c r="B50" s="42" t="s">
        <v>87</v>
      </c>
      <c r="C50" s="43" t="n">
        <v>1</v>
      </c>
      <c r="D50" s="43" t="n">
        <v>2024</v>
      </c>
      <c r="E50" s="50"/>
      <c r="F50" s="45" t="s">
        <v>88</v>
      </c>
      <c r="G50" s="45" t="s">
        <v>50</v>
      </c>
      <c r="H50" s="46" t="s">
        <v>30</v>
      </c>
      <c r="I50" s="48"/>
      <c r="J50" s="53"/>
      <c r="K50" s="54"/>
      <c r="M50" s="55"/>
      <c r="N50" s="57"/>
      <c r="O50" s="57"/>
      <c r="P50" s="57"/>
      <c r="Q50" s="57"/>
      <c r="R50" s="51"/>
    </row>
    <row r="51" s="52" customFormat="true" ht="18.35" hidden="false" customHeight="false" outlineLevel="0" collapsed="false">
      <c r="B51" s="42" t="s">
        <v>89</v>
      </c>
      <c r="C51" s="43" t="n">
        <v>1</v>
      </c>
      <c r="D51" s="43" t="n">
        <v>2024</v>
      </c>
      <c r="E51" s="50"/>
      <c r="F51" s="45" t="s">
        <v>90</v>
      </c>
      <c r="G51" s="45" t="s">
        <v>50</v>
      </c>
      <c r="H51" s="46" t="s">
        <v>30</v>
      </c>
      <c r="I51" s="48"/>
      <c r="J51" s="53"/>
      <c r="K51" s="54"/>
      <c r="M51" s="55"/>
      <c r="N51" s="57"/>
      <c r="O51" s="57"/>
      <c r="P51" s="57"/>
      <c r="Q51" s="57"/>
      <c r="R51" s="51"/>
    </row>
    <row r="52" s="52" customFormat="true" ht="19.05" hidden="false" customHeight="false" outlineLevel="0" collapsed="false">
      <c r="B52" s="58" t="s">
        <v>91</v>
      </c>
      <c r="C52" s="59" t="n">
        <v>1</v>
      </c>
      <c r="D52" s="59" t="n">
        <v>2024</v>
      </c>
      <c r="E52" s="60"/>
      <c r="F52" s="61" t="s">
        <v>92</v>
      </c>
      <c r="G52" s="61" t="s">
        <v>50</v>
      </c>
      <c r="H52" s="62" t="s">
        <v>30</v>
      </c>
      <c r="I52" s="48"/>
      <c r="J52" s="53"/>
      <c r="K52" s="54"/>
      <c r="M52" s="55"/>
      <c r="N52" s="57"/>
      <c r="O52" s="57"/>
      <c r="P52" s="57"/>
      <c r="Q52" s="57"/>
      <c r="R52" s="51"/>
    </row>
    <row r="53" s="52" customFormat="true" ht="18.35" hidden="false" customHeight="false" outlineLevel="0" collapsed="false">
      <c r="B53" s="63"/>
      <c r="C53" s="2" t="n">
        <f aca="false">SUM(C18:C52)</f>
        <v>34</v>
      </c>
      <c r="D53" s="64"/>
      <c r="E53" s="65"/>
      <c r="F53" s="66"/>
      <c r="G53" s="67"/>
      <c r="H53" s="67"/>
      <c r="I53" s="68"/>
      <c r="J53" s="48"/>
      <c r="K53" s="53"/>
      <c r="L53" s="54"/>
      <c r="N53" s="55"/>
      <c r="O53" s="57"/>
      <c r="P53" s="57"/>
      <c r="Q53" s="57"/>
      <c r="R53" s="57"/>
      <c r="S53" s="51"/>
    </row>
    <row r="54" s="52" customFormat="true" ht="19.05" hidden="false" customHeight="false" outlineLevel="0" collapsed="false">
      <c r="B54" s="69"/>
      <c r="C54" s="2"/>
      <c r="D54" s="2"/>
      <c r="E54" s="70"/>
      <c r="F54" s="70"/>
      <c r="G54" s="70"/>
      <c r="H54" s="70"/>
      <c r="I54" s="70"/>
      <c r="J54" s="54"/>
      <c r="K54" s="53"/>
      <c r="L54" s="71"/>
      <c r="N54" s="55"/>
      <c r="O54" s="57"/>
      <c r="P54" s="57"/>
      <c r="Q54" s="57"/>
      <c r="R54" s="57"/>
      <c r="S54" s="51"/>
    </row>
    <row r="55" customFormat="false" ht="18.35" hidden="false" customHeight="false" outlineLevel="0" collapsed="false">
      <c r="B55" s="72" t="s">
        <v>93</v>
      </c>
      <c r="C55" s="72"/>
      <c r="D55" s="72"/>
      <c r="E55" s="72"/>
      <c r="F55" s="72"/>
      <c r="G55" s="72"/>
      <c r="H55" s="72"/>
      <c r="I55" s="72"/>
      <c r="K55" s="47"/>
      <c r="L55" s="47"/>
      <c r="N55" s="2"/>
      <c r="O55" s="49"/>
      <c r="P55" s="49"/>
      <c r="Q55" s="49"/>
      <c r="R55" s="49"/>
      <c r="S55" s="51"/>
    </row>
    <row r="56" customFormat="false" ht="19.05" hidden="false" customHeight="false" outlineLevel="0" collapsed="false">
      <c r="B56" s="58" t="s">
        <v>94</v>
      </c>
      <c r="C56" s="59" t="n">
        <v>1</v>
      </c>
      <c r="D56" s="59" t="n">
        <v>2021</v>
      </c>
      <c r="E56" s="61"/>
      <c r="F56" s="73" t="n">
        <v>19</v>
      </c>
      <c r="G56" s="74" t="s">
        <v>95</v>
      </c>
      <c r="H56" s="75" t="s">
        <v>29</v>
      </c>
      <c r="I56" s="62" t="s">
        <v>96</v>
      </c>
      <c r="K56" s="47"/>
      <c r="L56" s="47"/>
      <c r="N56" s="2"/>
      <c r="O56" s="49"/>
      <c r="P56" s="49"/>
      <c r="Q56" s="49"/>
      <c r="R56" s="49"/>
      <c r="S56" s="51"/>
    </row>
    <row r="57" customFormat="false" ht="19.05" hidden="false" customHeight="false" outlineLevel="0" collapsed="false">
      <c r="C57" s="2" t="n">
        <f aca="false">SUM(C56)</f>
        <v>1</v>
      </c>
      <c r="D57" s="2"/>
      <c r="E57" s="26"/>
      <c r="F57" s="2"/>
      <c r="S57" s="51"/>
    </row>
    <row r="58" s="52" customFormat="true" ht="18.35" hidden="false" customHeight="false" outlineLevel="0" collapsed="false">
      <c r="B58" s="41" t="s">
        <v>97</v>
      </c>
      <c r="C58" s="41"/>
      <c r="D58" s="41"/>
      <c r="E58" s="41"/>
      <c r="F58" s="41"/>
      <c r="G58" s="41"/>
      <c r="H58" s="41"/>
      <c r="I58" s="41"/>
      <c r="J58" s="71"/>
      <c r="K58" s="53"/>
      <c r="L58" s="71"/>
      <c r="N58" s="55"/>
      <c r="O58" s="57"/>
      <c r="P58" s="57"/>
      <c r="Q58" s="57"/>
      <c r="R58" s="57"/>
      <c r="S58" s="51"/>
    </row>
    <row r="59" s="20" customFormat="true" ht="18.35" hidden="false" customHeight="false" outlineLevel="0" collapsed="false">
      <c r="B59" s="42" t="s">
        <v>98</v>
      </c>
      <c r="C59" s="43" t="n">
        <v>1</v>
      </c>
      <c r="D59" s="43" t="n">
        <v>2007</v>
      </c>
      <c r="E59" s="76"/>
      <c r="F59" s="77"/>
      <c r="G59" s="50" t="s">
        <v>99</v>
      </c>
      <c r="H59" s="50" t="s">
        <v>100</v>
      </c>
      <c r="I59" s="78" t="s">
        <v>101</v>
      </c>
      <c r="K59" s="4"/>
      <c r="L59" s="3"/>
      <c r="M59" s="1"/>
      <c r="P59" s="49"/>
      <c r="Q59" s="49"/>
      <c r="R59" s="49"/>
      <c r="S59" s="51"/>
    </row>
    <row r="60" customFormat="false" ht="18.35" hidden="false" customHeight="false" outlineLevel="0" collapsed="false">
      <c r="B60" s="42" t="s">
        <v>102</v>
      </c>
      <c r="C60" s="43" t="n">
        <v>1</v>
      </c>
      <c r="D60" s="43" t="n">
        <v>2010</v>
      </c>
      <c r="E60" s="45"/>
      <c r="F60" s="79"/>
      <c r="G60" s="50" t="s">
        <v>99</v>
      </c>
      <c r="H60" s="45" t="s">
        <v>29</v>
      </c>
      <c r="I60" s="46" t="s">
        <v>30</v>
      </c>
      <c r="J60" s="3"/>
      <c r="L60" s="3"/>
      <c r="N60" s="2"/>
      <c r="O60" s="49"/>
      <c r="P60" s="49"/>
      <c r="Q60" s="49"/>
      <c r="R60" s="49"/>
      <c r="S60" s="51"/>
    </row>
    <row r="61" s="20" customFormat="true" ht="18.35" hidden="false" customHeight="false" outlineLevel="0" collapsed="false">
      <c r="B61" s="42" t="s">
        <v>103</v>
      </c>
      <c r="C61" s="43" t="n">
        <v>1</v>
      </c>
      <c r="D61" s="43" t="n">
        <v>2007</v>
      </c>
      <c r="E61" s="76"/>
      <c r="F61" s="79"/>
      <c r="G61" s="50" t="s">
        <v>99</v>
      </c>
      <c r="H61" s="50" t="s">
        <v>100</v>
      </c>
      <c r="I61" s="78" t="s">
        <v>101</v>
      </c>
      <c r="K61" s="4"/>
      <c r="L61" s="3"/>
      <c r="M61" s="1"/>
      <c r="P61" s="49"/>
      <c r="Q61" s="49"/>
      <c r="R61" s="49"/>
      <c r="S61" s="51"/>
    </row>
    <row r="62" s="20" customFormat="true" ht="18.35" hidden="false" customHeight="false" outlineLevel="0" collapsed="false">
      <c r="B62" s="42" t="s">
        <v>104</v>
      </c>
      <c r="C62" s="43" t="n">
        <v>1</v>
      </c>
      <c r="D62" s="43" t="n">
        <v>2005</v>
      </c>
      <c r="E62" s="76"/>
      <c r="F62" s="77"/>
      <c r="G62" s="50" t="s">
        <v>99</v>
      </c>
      <c r="H62" s="50" t="s">
        <v>105</v>
      </c>
      <c r="I62" s="78" t="s">
        <v>106</v>
      </c>
      <c r="K62" s="4"/>
      <c r="L62" s="3"/>
      <c r="M62" s="1"/>
      <c r="P62" s="49"/>
      <c r="Q62" s="49"/>
      <c r="R62" s="49"/>
      <c r="S62" s="51"/>
    </row>
    <row r="63" s="20" customFormat="true" ht="18.35" hidden="false" customHeight="false" outlineLevel="0" collapsed="false">
      <c r="B63" s="42" t="s">
        <v>107</v>
      </c>
      <c r="C63" s="43" t="n">
        <v>1</v>
      </c>
      <c r="D63" s="44" t="n">
        <v>2011</v>
      </c>
      <c r="E63" s="50"/>
      <c r="F63" s="80"/>
      <c r="G63" s="50" t="s">
        <v>99</v>
      </c>
      <c r="H63" s="45" t="s">
        <v>29</v>
      </c>
      <c r="I63" s="46" t="s">
        <v>30</v>
      </c>
      <c r="K63" s="4"/>
      <c r="L63" s="3"/>
      <c r="M63" s="1"/>
      <c r="P63" s="49"/>
      <c r="Q63" s="49"/>
      <c r="R63" s="49"/>
      <c r="S63" s="51"/>
    </row>
    <row r="64" s="20" customFormat="true" ht="18.35" hidden="false" customHeight="false" outlineLevel="0" collapsed="false">
      <c r="B64" s="42" t="s">
        <v>108</v>
      </c>
      <c r="C64" s="43" t="n">
        <v>1</v>
      </c>
      <c r="D64" s="44" t="n">
        <v>2010</v>
      </c>
      <c r="E64" s="45"/>
      <c r="F64" s="80"/>
      <c r="G64" s="50" t="s">
        <v>99</v>
      </c>
      <c r="H64" s="45" t="s">
        <v>29</v>
      </c>
      <c r="I64" s="46" t="s">
        <v>30</v>
      </c>
      <c r="K64" s="4"/>
      <c r="L64" s="3"/>
      <c r="M64" s="1"/>
      <c r="P64" s="49"/>
      <c r="Q64" s="49"/>
      <c r="R64" s="49"/>
      <c r="S64" s="51"/>
    </row>
    <row r="65" s="3" customFormat="true" ht="19.05" hidden="false" customHeight="false" outlineLevel="0" collapsed="false">
      <c r="B65" s="1"/>
      <c r="C65" s="2" t="n">
        <f aca="false">SUM(C59:C64)</f>
        <v>6</v>
      </c>
      <c r="D65" s="81"/>
      <c r="E65" s="26"/>
      <c r="F65" s="81"/>
      <c r="K65" s="82"/>
      <c r="N65" s="1"/>
      <c r="S65" s="51"/>
    </row>
    <row r="66" customFormat="false" ht="18.35" hidden="false" customHeight="false" outlineLevel="0" collapsed="false">
      <c r="B66" s="41" t="s">
        <v>109</v>
      </c>
      <c r="C66" s="41"/>
      <c r="D66" s="41"/>
      <c r="E66" s="41"/>
      <c r="F66" s="41"/>
      <c r="G66" s="41"/>
      <c r="H66" s="41"/>
      <c r="I66" s="41"/>
      <c r="J66" s="83"/>
      <c r="K66" s="84"/>
      <c r="L66" s="70"/>
      <c r="M66" s="3"/>
      <c r="N66" s="81"/>
      <c r="O66" s="81"/>
      <c r="P66" s="81"/>
      <c r="Q66" s="81"/>
      <c r="R66" s="81"/>
      <c r="S66" s="51"/>
    </row>
    <row r="67" s="52" customFormat="true" ht="18.35" hidden="false" customHeight="false" outlineLevel="0" collapsed="false">
      <c r="B67" s="42" t="s">
        <v>110</v>
      </c>
      <c r="C67" s="43" t="n">
        <v>1</v>
      </c>
      <c r="D67" s="43" t="n">
        <v>2017</v>
      </c>
      <c r="E67" s="50"/>
      <c r="F67" s="79" t="s">
        <v>111</v>
      </c>
      <c r="G67" s="45" t="s">
        <v>112</v>
      </c>
      <c r="H67" s="45" t="s">
        <v>29</v>
      </c>
      <c r="I67" s="46" t="s">
        <v>30</v>
      </c>
      <c r="K67" s="53"/>
      <c r="L67" s="54"/>
      <c r="N67" s="55"/>
      <c r="O67" s="57"/>
      <c r="P67" s="57"/>
      <c r="Q67" s="57"/>
      <c r="R67" s="57"/>
      <c r="S67" s="51"/>
    </row>
    <row r="68" customFormat="false" ht="18.35" hidden="false" customHeight="false" outlineLevel="0" collapsed="false">
      <c r="B68" s="42" t="s">
        <v>113</v>
      </c>
      <c r="C68" s="43" t="n">
        <v>1</v>
      </c>
      <c r="D68" s="44" t="n">
        <v>2011</v>
      </c>
      <c r="E68" s="50"/>
      <c r="F68" s="79" t="s">
        <v>111</v>
      </c>
      <c r="G68" s="50" t="s">
        <v>114</v>
      </c>
      <c r="H68" s="45" t="s">
        <v>29</v>
      </c>
      <c r="I68" s="46" t="s">
        <v>115</v>
      </c>
      <c r="K68" s="47"/>
      <c r="L68" s="48"/>
      <c r="P68" s="49"/>
      <c r="Q68" s="49"/>
      <c r="R68" s="49"/>
      <c r="S68" s="49"/>
    </row>
    <row r="69" s="52" customFormat="true" ht="18.35" hidden="false" customHeight="false" outlineLevel="0" collapsed="false">
      <c r="B69" s="42" t="s">
        <v>116</v>
      </c>
      <c r="C69" s="43" t="n">
        <v>1</v>
      </c>
      <c r="D69" s="43" t="n">
        <v>2017</v>
      </c>
      <c r="E69" s="50"/>
      <c r="F69" s="79" t="s">
        <v>111</v>
      </c>
      <c r="G69" s="50" t="s">
        <v>114</v>
      </c>
      <c r="H69" s="45" t="s">
        <v>50</v>
      </c>
      <c r="I69" s="46" t="s">
        <v>30</v>
      </c>
      <c r="K69" s="53"/>
      <c r="L69" s="54"/>
      <c r="N69" s="55"/>
      <c r="O69" s="57"/>
      <c r="P69" s="57"/>
      <c r="Q69" s="57"/>
      <c r="R69" s="57"/>
      <c r="S69" s="51"/>
    </row>
    <row r="70" s="52" customFormat="true" ht="18.35" hidden="false" customHeight="false" outlineLevel="0" collapsed="false">
      <c r="B70" s="42" t="s">
        <v>117</v>
      </c>
      <c r="C70" s="43" t="n">
        <v>1</v>
      </c>
      <c r="D70" s="43" t="n">
        <v>2017</v>
      </c>
      <c r="E70" s="50"/>
      <c r="F70" s="79" t="s">
        <v>111</v>
      </c>
      <c r="G70" s="50" t="s">
        <v>114</v>
      </c>
      <c r="H70" s="45" t="s">
        <v>50</v>
      </c>
      <c r="I70" s="46" t="s">
        <v>30</v>
      </c>
      <c r="K70" s="53"/>
      <c r="L70" s="54"/>
      <c r="N70" s="55"/>
      <c r="O70" s="57"/>
      <c r="P70" s="57"/>
      <c r="Q70" s="57"/>
      <c r="R70" s="57"/>
      <c r="S70" s="51"/>
    </row>
    <row r="71" customFormat="false" ht="19.05" hidden="false" customHeight="false" outlineLevel="0" collapsed="false">
      <c r="B71" s="58" t="s">
        <v>118</v>
      </c>
      <c r="C71" s="59" t="n">
        <v>1</v>
      </c>
      <c r="D71" s="59" t="n">
        <v>2025</v>
      </c>
      <c r="E71" s="85"/>
      <c r="F71" s="86" t="s">
        <v>111</v>
      </c>
      <c r="G71" s="60" t="s">
        <v>112</v>
      </c>
      <c r="H71" s="85" t="s">
        <v>119</v>
      </c>
      <c r="I71" s="87"/>
      <c r="N71" s="88"/>
      <c r="S71" s="51"/>
    </row>
    <row r="72" customFormat="false" ht="19.05" hidden="false" customHeight="false" outlineLevel="0" collapsed="false">
      <c r="C72" s="2" t="n">
        <f aca="false">SUM(C67:C71)</f>
        <v>5</v>
      </c>
      <c r="D72" s="2"/>
      <c r="E72" s="26"/>
      <c r="F72" s="81"/>
      <c r="G72" s="3"/>
      <c r="H72" s="3"/>
      <c r="I72" s="3"/>
      <c r="J72" s="3"/>
      <c r="K72" s="82"/>
      <c r="L72" s="3"/>
      <c r="M72" s="3"/>
      <c r="O72" s="3"/>
      <c r="P72" s="3"/>
      <c r="Q72" s="3"/>
      <c r="R72" s="3"/>
      <c r="S72" s="51"/>
    </row>
    <row r="73" s="20" customFormat="true" ht="18.35" hidden="false" customHeight="false" outlineLevel="0" collapsed="false">
      <c r="B73" s="41" t="s">
        <v>120</v>
      </c>
      <c r="C73" s="41"/>
      <c r="D73" s="41"/>
      <c r="E73" s="41"/>
      <c r="F73" s="41"/>
      <c r="G73" s="41"/>
      <c r="H73" s="41"/>
      <c r="I73" s="41"/>
      <c r="J73" s="3"/>
      <c r="K73" s="4"/>
      <c r="L73" s="1"/>
      <c r="M73" s="1"/>
      <c r="N73" s="2"/>
      <c r="O73" s="2"/>
      <c r="P73" s="2"/>
      <c r="Q73" s="2"/>
      <c r="R73" s="2"/>
      <c r="S73" s="51"/>
    </row>
    <row r="74" s="20" customFormat="true" ht="19.05" hidden="false" customHeight="false" outlineLevel="0" collapsed="false">
      <c r="B74" s="58" t="s">
        <v>121</v>
      </c>
      <c r="C74" s="59" t="n">
        <v>1</v>
      </c>
      <c r="D74" s="59" t="n">
        <v>2008</v>
      </c>
      <c r="E74" s="85"/>
      <c r="F74" s="59" t="s">
        <v>81</v>
      </c>
      <c r="G74" s="60" t="s">
        <v>122</v>
      </c>
      <c r="H74" s="60" t="s">
        <v>123</v>
      </c>
      <c r="I74" s="62" t="s">
        <v>30</v>
      </c>
      <c r="K74" s="4"/>
      <c r="L74" s="3"/>
      <c r="M74" s="1"/>
      <c r="N74" s="2"/>
      <c r="O74" s="49"/>
      <c r="P74" s="49"/>
      <c r="Q74" s="49"/>
      <c r="R74" s="49"/>
      <c r="S74" s="51"/>
    </row>
    <row r="75" s="18" customFormat="true" ht="19.05" hidden="false" customHeight="false" outlineLevel="0" collapsed="false">
      <c r="C75" s="2" t="n">
        <f aca="false">SUM(C74)</f>
        <v>1</v>
      </c>
      <c r="D75" s="89"/>
      <c r="E75" s="35"/>
      <c r="F75" s="89"/>
      <c r="G75" s="90"/>
      <c r="H75" s="90"/>
      <c r="I75" s="90"/>
      <c r="J75" s="90"/>
      <c r="K75" s="91"/>
      <c r="L75" s="90"/>
      <c r="M75" s="90"/>
      <c r="S75" s="92"/>
    </row>
    <row r="76" customFormat="false" ht="18.35" hidden="false" customHeight="false" outlineLevel="0" collapsed="false">
      <c r="B76" s="41" t="s">
        <v>124</v>
      </c>
      <c r="C76" s="41"/>
      <c r="D76" s="41"/>
      <c r="E76" s="41"/>
      <c r="F76" s="41"/>
      <c r="G76" s="41"/>
      <c r="H76" s="41"/>
      <c r="I76" s="41"/>
      <c r="S76" s="51"/>
    </row>
    <row r="77" customFormat="false" ht="18.35" hidden="false" customHeight="false" outlineLevel="0" collapsed="false">
      <c r="B77" s="93" t="s">
        <v>125</v>
      </c>
      <c r="C77" s="94" t="n">
        <v>1</v>
      </c>
      <c r="D77" s="95" t="n">
        <v>2015</v>
      </c>
      <c r="E77" s="96"/>
      <c r="F77" s="94"/>
      <c r="G77" s="96" t="s">
        <v>73</v>
      </c>
      <c r="H77" s="97" t="s">
        <v>126</v>
      </c>
      <c r="I77" s="98" t="s">
        <v>127</v>
      </c>
      <c r="J77" s="49"/>
      <c r="L77" s="2"/>
      <c r="M77" s="99"/>
      <c r="S77" s="51"/>
    </row>
    <row r="78" customFormat="false" ht="18.35" hidden="false" customHeight="false" outlineLevel="0" collapsed="false">
      <c r="B78" s="93" t="s">
        <v>128</v>
      </c>
      <c r="C78" s="94" t="n">
        <v>1</v>
      </c>
      <c r="D78" s="94" t="n">
        <v>2016</v>
      </c>
      <c r="E78" s="96"/>
      <c r="F78" s="94"/>
      <c r="G78" s="96" t="s">
        <v>69</v>
      </c>
      <c r="H78" s="97" t="s">
        <v>126</v>
      </c>
      <c r="I78" s="98" t="s">
        <v>127</v>
      </c>
      <c r="J78" s="49"/>
      <c r="L78" s="2"/>
      <c r="M78" s="99"/>
      <c r="S78" s="51"/>
    </row>
    <row r="79" customFormat="false" ht="18.35" hidden="false" customHeight="false" outlineLevel="0" collapsed="false">
      <c r="B79" s="93" t="s">
        <v>129</v>
      </c>
      <c r="C79" s="94" t="n">
        <v>1</v>
      </c>
      <c r="D79" s="94" t="n">
        <v>2016</v>
      </c>
      <c r="E79" s="96"/>
      <c r="F79" s="94"/>
      <c r="G79" s="96" t="s">
        <v>36</v>
      </c>
      <c r="H79" s="97" t="s">
        <v>126</v>
      </c>
      <c r="I79" s="98" t="s">
        <v>127</v>
      </c>
      <c r="J79" s="49"/>
      <c r="L79" s="2"/>
      <c r="M79" s="99"/>
      <c r="S79" s="51"/>
    </row>
    <row r="80" customFormat="false" ht="18.35" hidden="false" customHeight="false" outlineLevel="0" collapsed="false">
      <c r="B80" s="93" t="s">
        <v>130</v>
      </c>
      <c r="C80" s="94" t="n">
        <v>1</v>
      </c>
      <c r="D80" s="94" t="n">
        <v>2016</v>
      </c>
      <c r="E80" s="50"/>
      <c r="F80" s="94"/>
      <c r="G80" s="96" t="s">
        <v>95</v>
      </c>
      <c r="H80" s="97" t="s">
        <v>126</v>
      </c>
      <c r="I80" s="98" t="s">
        <v>127</v>
      </c>
      <c r="J80" s="49"/>
      <c r="L80" s="2"/>
      <c r="M80" s="99"/>
      <c r="S80" s="51"/>
    </row>
    <row r="81" customFormat="false" ht="18.35" hidden="false" customHeight="false" outlineLevel="0" collapsed="false">
      <c r="B81" s="93" t="s">
        <v>131</v>
      </c>
      <c r="C81" s="94" t="n">
        <v>1</v>
      </c>
      <c r="D81" s="94" t="n">
        <v>2016</v>
      </c>
      <c r="E81" s="96"/>
      <c r="F81" s="94"/>
      <c r="G81" s="96" t="s">
        <v>83</v>
      </c>
      <c r="H81" s="97" t="s">
        <v>126</v>
      </c>
      <c r="I81" s="98" t="s">
        <v>127</v>
      </c>
      <c r="J81" s="49"/>
      <c r="L81" s="2"/>
      <c r="M81" s="99"/>
      <c r="S81" s="51"/>
    </row>
    <row r="82" customFormat="false" ht="18.35" hidden="false" customHeight="false" outlineLevel="0" collapsed="false">
      <c r="B82" s="93" t="s">
        <v>132</v>
      </c>
      <c r="C82" s="94" t="n">
        <v>1</v>
      </c>
      <c r="D82" s="94" t="n">
        <v>2016</v>
      </c>
      <c r="E82" s="96"/>
      <c r="F82" s="94"/>
      <c r="G82" s="96" t="s">
        <v>133</v>
      </c>
      <c r="H82" s="97" t="s">
        <v>126</v>
      </c>
      <c r="I82" s="98" t="s">
        <v>127</v>
      </c>
      <c r="J82" s="49"/>
      <c r="L82" s="2"/>
      <c r="M82" s="99"/>
      <c r="S82" s="51"/>
    </row>
    <row r="83" customFormat="false" ht="18.35" hidden="false" customHeight="false" outlineLevel="0" collapsed="false">
      <c r="B83" s="93" t="s">
        <v>134</v>
      </c>
      <c r="C83" s="94" t="n">
        <v>1</v>
      </c>
      <c r="D83" s="94" t="n">
        <v>2016</v>
      </c>
      <c r="E83" s="96"/>
      <c r="F83" s="94"/>
      <c r="G83" s="96" t="s">
        <v>135</v>
      </c>
      <c r="H83" s="97" t="s">
        <v>126</v>
      </c>
      <c r="I83" s="98" t="s">
        <v>127</v>
      </c>
      <c r="J83" s="49"/>
      <c r="L83" s="2"/>
      <c r="M83" s="99"/>
      <c r="S83" s="51"/>
    </row>
    <row r="84" customFormat="false" ht="18.35" hidden="false" customHeight="false" outlineLevel="0" collapsed="false">
      <c r="B84" s="93" t="s">
        <v>136</v>
      </c>
      <c r="C84" s="94" t="n">
        <v>1</v>
      </c>
      <c r="D84" s="94" t="n">
        <v>2021</v>
      </c>
      <c r="E84" s="96"/>
      <c r="F84" s="94"/>
      <c r="G84" s="96" t="s">
        <v>40</v>
      </c>
      <c r="H84" s="97" t="s">
        <v>137</v>
      </c>
      <c r="I84" s="98" t="s">
        <v>138</v>
      </c>
      <c r="J84" s="49"/>
      <c r="L84" s="2"/>
      <c r="M84" s="99"/>
      <c r="S84" s="51"/>
    </row>
    <row r="85" customFormat="false" ht="18.35" hidden="false" customHeight="false" outlineLevel="0" collapsed="false">
      <c r="B85" s="93" t="s">
        <v>139</v>
      </c>
      <c r="C85" s="94" t="n">
        <v>1</v>
      </c>
      <c r="D85" s="94" t="n">
        <v>2021</v>
      </c>
      <c r="E85" s="96"/>
      <c r="F85" s="94"/>
      <c r="G85" s="96" t="s">
        <v>67</v>
      </c>
      <c r="H85" s="97" t="s">
        <v>137</v>
      </c>
      <c r="I85" s="98" t="s">
        <v>138</v>
      </c>
      <c r="J85" s="49"/>
      <c r="L85" s="2"/>
      <c r="M85" s="99"/>
      <c r="S85" s="51"/>
    </row>
    <row r="86" customFormat="false" ht="18.35" hidden="false" customHeight="false" outlineLevel="0" collapsed="false">
      <c r="B86" s="93" t="s">
        <v>140</v>
      </c>
      <c r="C86" s="94" t="n">
        <v>1</v>
      </c>
      <c r="D86" s="94" t="n">
        <v>2021</v>
      </c>
      <c r="E86" s="96"/>
      <c r="F86" s="94"/>
      <c r="G86" s="96" t="s">
        <v>47</v>
      </c>
      <c r="H86" s="97" t="s">
        <v>137</v>
      </c>
      <c r="I86" s="98" t="s">
        <v>138</v>
      </c>
      <c r="J86" s="49"/>
      <c r="L86" s="2"/>
      <c r="M86" s="99"/>
      <c r="S86" s="51"/>
    </row>
    <row r="87" customFormat="false" ht="18.35" hidden="false" customHeight="false" outlineLevel="0" collapsed="false">
      <c r="B87" s="93" t="s">
        <v>141</v>
      </c>
      <c r="C87" s="94" t="n">
        <v>1</v>
      </c>
      <c r="D87" s="94" t="n">
        <v>2021</v>
      </c>
      <c r="E87" s="96"/>
      <c r="F87" s="94"/>
      <c r="G87" s="96" t="s">
        <v>142</v>
      </c>
      <c r="H87" s="97" t="s">
        <v>137</v>
      </c>
      <c r="I87" s="98" t="s">
        <v>138</v>
      </c>
      <c r="J87" s="49"/>
      <c r="L87" s="2"/>
      <c r="M87" s="99"/>
      <c r="S87" s="51"/>
    </row>
    <row r="88" customFormat="false" ht="18.35" hidden="false" customHeight="false" outlineLevel="0" collapsed="false">
      <c r="B88" s="93" t="s">
        <v>143</v>
      </c>
      <c r="C88" s="94" t="n">
        <v>1</v>
      </c>
      <c r="D88" s="94" t="n">
        <v>2021</v>
      </c>
      <c r="E88" s="96"/>
      <c r="F88" s="94"/>
      <c r="G88" s="96" t="s">
        <v>42</v>
      </c>
      <c r="H88" s="97" t="s">
        <v>137</v>
      </c>
      <c r="I88" s="98" t="s">
        <v>138</v>
      </c>
      <c r="J88" s="49"/>
      <c r="L88" s="2"/>
      <c r="M88" s="99"/>
      <c r="S88" s="51"/>
    </row>
    <row r="89" customFormat="false" ht="18.35" hidden="false" customHeight="false" outlineLevel="0" collapsed="false">
      <c r="B89" s="93" t="s">
        <v>144</v>
      </c>
      <c r="C89" s="94" t="n">
        <v>1</v>
      </c>
      <c r="D89" s="94" t="n">
        <v>2021</v>
      </c>
      <c r="E89" s="96"/>
      <c r="F89" s="94"/>
      <c r="G89" s="96" t="s">
        <v>63</v>
      </c>
      <c r="H89" s="97" t="s">
        <v>137</v>
      </c>
      <c r="I89" s="98" t="s">
        <v>138</v>
      </c>
      <c r="J89" s="49"/>
      <c r="L89" s="2"/>
      <c r="M89" s="99"/>
      <c r="S89" s="51"/>
    </row>
    <row r="90" customFormat="false" ht="18.35" hidden="false" customHeight="false" outlineLevel="0" collapsed="false">
      <c r="B90" s="93" t="s">
        <v>145</v>
      </c>
      <c r="C90" s="94" t="n">
        <v>1</v>
      </c>
      <c r="D90" s="94" t="n">
        <v>2021</v>
      </c>
      <c r="E90" s="96"/>
      <c r="F90" s="94"/>
      <c r="G90" s="96" t="s">
        <v>45</v>
      </c>
      <c r="H90" s="97" t="s">
        <v>137</v>
      </c>
      <c r="I90" s="98" t="s">
        <v>138</v>
      </c>
      <c r="J90" s="49"/>
      <c r="L90" s="2"/>
      <c r="M90" s="99"/>
      <c r="S90" s="51"/>
    </row>
    <row r="91" customFormat="false" ht="18.35" hidden="false" customHeight="false" outlineLevel="0" collapsed="false">
      <c r="B91" s="93" t="s">
        <v>146</v>
      </c>
      <c r="C91" s="94" t="n">
        <v>1</v>
      </c>
      <c r="D91" s="94" t="n">
        <v>2021</v>
      </c>
      <c r="E91" s="96"/>
      <c r="F91" s="94"/>
      <c r="G91" s="96" t="s">
        <v>32</v>
      </c>
      <c r="H91" s="97" t="s">
        <v>137</v>
      </c>
      <c r="I91" s="98" t="s">
        <v>138</v>
      </c>
      <c r="J91" s="49"/>
      <c r="L91" s="2"/>
      <c r="M91" s="99"/>
      <c r="S91" s="51"/>
    </row>
    <row r="92" customFormat="false" ht="18.35" hidden="false" customHeight="false" outlineLevel="0" collapsed="false">
      <c r="B92" s="93" t="s">
        <v>147</v>
      </c>
      <c r="C92" s="94" t="n">
        <v>1</v>
      </c>
      <c r="D92" s="94" t="n">
        <v>2021</v>
      </c>
      <c r="E92" s="96"/>
      <c r="F92" s="94"/>
      <c r="G92" s="96" t="s">
        <v>148</v>
      </c>
      <c r="H92" s="97" t="s">
        <v>137</v>
      </c>
      <c r="I92" s="98" t="s">
        <v>138</v>
      </c>
      <c r="J92" s="49"/>
      <c r="L92" s="2"/>
      <c r="M92" s="99"/>
      <c r="S92" s="51"/>
    </row>
    <row r="93" customFormat="false" ht="19.05" hidden="false" customHeight="false" outlineLevel="0" collapsed="false">
      <c r="B93" s="100" t="s">
        <v>149</v>
      </c>
      <c r="C93" s="101" t="n">
        <v>1</v>
      </c>
      <c r="D93" s="101" t="n">
        <v>2021</v>
      </c>
      <c r="E93" s="102"/>
      <c r="F93" s="101"/>
      <c r="G93" s="102" t="s">
        <v>56</v>
      </c>
      <c r="H93" s="103" t="s">
        <v>137</v>
      </c>
      <c r="I93" s="104" t="s">
        <v>138</v>
      </c>
      <c r="J93" s="49"/>
      <c r="L93" s="2"/>
      <c r="M93" s="99"/>
      <c r="S93" s="51"/>
    </row>
    <row r="94" customFormat="false" ht="19.05" hidden="false" customHeight="false" outlineLevel="0" collapsed="false">
      <c r="C94" s="2" t="n">
        <f aca="false">SUM(C77:C93)</f>
        <v>17</v>
      </c>
    </row>
    <row r="95" customFormat="false" ht="18.35" hidden="false" customHeight="false" outlineLevel="0" collapsed="false">
      <c r="B95" s="105" t="s">
        <v>150</v>
      </c>
      <c r="C95" s="105"/>
      <c r="D95" s="105"/>
      <c r="E95" s="105"/>
      <c r="F95" s="105"/>
      <c r="G95" s="105"/>
      <c r="H95" s="105"/>
      <c r="I95" s="105"/>
      <c r="J95" s="49"/>
      <c r="L95" s="2"/>
      <c r="M95" s="2"/>
      <c r="N95" s="106"/>
      <c r="O95" s="107"/>
      <c r="P95" s="106"/>
      <c r="Q95" s="106"/>
      <c r="R95" s="106"/>
      <c r="S95" s="51"/>
    </row>
    <row r="96" customFormat="false" ht="18.7" hidden="false" customHeight="true" outlineLevel="0" collapsed="false">
      <c r="B96" s="108" t="s">
        <v>151</v>
      </c>
      <c r="C96" s="94" t="n">
        <v>1</v>
      </c>
      <c r="D96" s="109" t="n">
        <v>2022</v>
      </c>
      <c r="E96" s="76"/>
      <c r="F96" s="110" t="s">
        <v>152</v>
      </c>
      <c r="G96" s="110" t="s">
        <v>153</v>
      </c>
      <c r="H96" s="111" t="s">
        <v>154</v>
      </c>
      <c r="I96" s="78"/>
      <c r="J96" s="49"/>
      <c r="L96" s="2"/>
      <c r="M96" s="2"/>
      <c r="N96" s="106"/>
      <c r="O96" s="107"/>
      <c r="P96" s="106"/>
      <c r="Q96" s="106"/>
      <c r="R96" s="106"/>
      <c r="S96" s="51"/>
    </row>
    <row r="97" customFormat="false" ht="18.7" hidden="false" customHeight="true" outlineLevel="0" collapsed="false">
      <c r="B97" s="108" t="s">
        <v>155</v>
      </c>
      <c r="C97" s="94" t="n">
        <v>1</v>
      </c>
      <c r="D97" s="109" t="n">
        <v>2022</v>
      </c>
      <c r="E97" s="76"/>
      <c r="F97" s="110" t="s">
        <v>152</v>
      </c>
      <c r="G97" s="110" t="s">
        <v>153</v>
      </c>
      <c r="H97" s="111" t="s">
        <v>154</v>
      </c>
      <c r="I97" s="78"/>
      <c r="J97" s="49"/>
      <c r="L97" s="2"/>
      <c r="M97" s="2"/>
      <c r="N97" s="106"/>
      <c r="O97" s="107"/>
      <c r="P97" s="106"/>
      <c r="Q97" s="106"/>
      <c r="R97" s="106"/>
      <c r="S97" s="51"/>
    </row>
    <row r="98" customFormat="false" ht="18.7" hidden="false" customHeight="true" outlineLevel="0" collapsed="false">
      <c r="B98" s="108" t="s">
        <v>156</v>
      </c>
      <c r="C98" s="94" t="n">
        <v>1</v>
      </c>
      <c r="D98" s="109" t="n">
        <v>2022</v>
      </c>
      <c r="E98" s="76"/>
      <c r="F98" s="110" t="s">
        <v>152</v>
      </c>
      <c r="G98" s="110" t="s">
        <v>153</v>
      </c>
      <c r="H98" s="111" t="s">
        <v>154</v>
      </c>
      <c r="I98" s="78"/>
      <c r="J98" s="49"/>
      <c r="L98" s="2"/>
      <c r="M98" s="2"/>
      <c r="N98" s="106"/>
      <c r="O98" s="107"/>
      <c r="P98" s="106"/>
      <c r="Q98" s="106"/>
      <c r="R98" s="106"/>
      <c r="S98" s="51"/>
    </row>
    <row r="99" customFormat="false" ht="18.7" hidden="false" customHeight="true" outlineLevel="0" collapsed="false">
      <c r="B99" s="108" t="s">
        <v>157</v>
      </c>
      <c r="C99" s="94" t="n">
        <v>1</v>
      </c>
      <c r="D99" s="109" t="n">
        <v>2022</v>
      </c>
      <c r="E99" s="76"/>
      <c r="F99" s="110" t="s">
        <v>152</v>
      </c>
      <c r="G99" s="110" t="s">
        <v>153</v>
      </c>
      <c r="H99" s="111" t="s">
        <v>154</v>
      </c>
      <c r="I99" s="78"/>
      <c r="J99" s="49"/>
      <c r="L99" s="2"/>
      <c r="M99" s="2"/>
      <c r="N99" s="106"/>
      <c r="O99" s="107"/>
      <c r="P99" s="106"/>
      <c r="Q99" s="106"/>
      <c r="R99" s="106"/>
      <c r="S99" s="51"/>
    </row>
    <row r="100" customFormat="false" ht="18.7" hidden="false" customHeight="true" outlineLevel="0" collapsed="false">
      <c r="B100" s="108" t="s">
        <v>158</v>
      </c>
      <c r="C100" s="94" t="n">
        <v>1</v>
      </c>
      <c r="D100" s="109" t="n">
        <v>2022</v>
      </c>
      <c r="E100" s="76"/>
      <c r="F100" s="110" t="s">
        <v>152</v>
      </c>
      <c r="G100" s="110" t="s">
        <v>153</v>
      </c>
      <c r="H100" s="111" t="s">
        <v>154</v>
      </c>
      <c r="I100" s="78"/>
      <c r="J100" s="49"/>
      <c r="L100" s="2"/>
      <c r="M100" s="2"/>
      <c r="N100" s="106"/>
      <c r="O100" s="107"/>
      <c r="P100" s="106"/>
      <c r="Q100" s="106"/>
      <c r="R100" s="106"/>
      <c r="S100" s="51"/>
    </row>
    <row r="101" customFormat="false" ht="18.7" hidden="false" customHeight="true" outlineLevel="0" collapsed="false">
      <c r="B101" s="108" t="s">
        <v>159</v>
      </c>
      <c r="C101" s="94" t="n">
        <v>1</v>
      </c>
      <c r="D101" s="109" t="n">
        <v>2022</v>
      </c>
      <c r="E101" s="76"/>
      <c r="F101" s="110" t="s">
        <v>152</v>
      </c>
      <c r="G101" s="110" t="s">
        <v>153</v>
      </c>
      <c r="H101" s="111" t="s">
        <v>154</v>
      </c>
      <c r="I101" s="78"/>
      <c r="J101" s="49"/>
      <c r="L101" s="2"/>
      <c r="M101" s="2"/>
      <c r="N101" s="106"/>
      <c r="O101" s="107"/>
      <c r="P101" s="106"/>
      <c r="Q101" s="106"/>
      <c r="R101" s="106"/>
      <c r="S101" s="51"/>
    </row>
    <row r="102" customFormat="false" ht="18.7" hidden="false" customHeight="true" outlineLevel="0" collapsed="false">
      <c r="B102" s="108" t="s">
        <v>160</v>
      </c>
      <c r="C102" s="94" t="n">
        <v>1</v>
      </c>
      <c r="D102" s="109" t="n">
        <v>2022</v>
      </c>
      <c r="E102" s="76"/>
      <c r="F102" s="110" t="s">
        <v>152</v>
      </c>
      <c r="G102" s="110" t="s">
        <v>153</v>
      </c>
      <c r="H102" s="111" t="s">
        <v>154</v>
      </c>
      <c r="I102" s="78"/>
      <c r="J102" s="49"/>
      <c r="L102" s="2"/>
      <c r="M102" s="2"/>
      <c r="N102" s="106"/>
      <c r="O102" s="107"/>
      <c r="P102" s="106"/>
      <c r="Q102" s="106"/>
      <c r="R102" s="106"/>
      <c r="S102" s="51"/>
    </row>
    <row r="103" customFormat="false" ht="18.7" hidden="false" customHeight="true" outlineLevel="0" collapsed="false">
      <c r="B103" s="108" t="s">
        <v>161</v>
      </c>
      <c r="C103" s="94" t="n">
        <v>1</v>
      </c>
      <c r="D103" s="109" t="n">
        <v>2023</v>
      </c>
      <c r="E103" s="76"/>
      <c r="F103" s="110" t="s">
        <v>152</v>
      </c>
      <c r="G103" s="110" t="s">
        <v>153</v>
      </c>
      <c r="H103" s="111" t="s">
        <v>154</v>
      </c>
      <c r="I103" s="78"/>
      <c r="J103" s="49"/>
      <c r="L103" s="2"/>
      <c r="M103" s="2"/>
      <c r="N103" s="106"/>
      <c r="O103" s="107"/>
      <c r="P103" s="106"/>
      <c r="Q103" s="106"/>
      <c r="R103" s="106"/>
      <c r="S103" s="51"/>
    </row>
    <row r="104" customFormat="false" ht="18.7" hidden="false" customHeight="true" outlineLevel="0" collapsed="false">
      <c r="B104" s="108" t="s">
        <v>162</v>
      </c>
      <c r="C104" s="94" t="n">
        <v>1</v>
      </c>
      <c r="D104" s="109" t="n">
        <v>2023</v>
      </c>
      <c r="E104" s="76"/>
      <c r="F104" s="110" t="s">
        <v>152</v>
      </c>
      <c r="G104" s="110" t="s">
        <v>153</v>
      </c>
      <c r="H104" s="111" t="s">
        <v>154</v>
      </c>
      <c r="I104" s="78"/>
      <c r="J104" s="49"/>
      <c r="L104" s="2"/>
      <c r="M104" s="2"/>
      <c r="N104" s="106"/>
      <c r="O104" s="107"/>
      <c r="P104" s="106"/>
      <c r="Q104" s="106"/>
      <c r="R104" s="106"/>
      <c r="S104" s="51"/>
    </row>
    <row r="105" customFormat="false" ht="18.7" hidden="false" customHeight="true" outlineLevel="0" collapsed="false">
      <c r="B105" s="108" t="s">
        <v>163</v>
      </c>
      <c r="C105" s="94" t="n">
        <v>1</v>
      </c>
      <c r="D105" s="109" t="n">
        <v>2023</v>
      </c>
      <c r="E105" s="76"/>
      <c r="F105" s="110" t="s">
        <v>152</v>
      </c>
      <c r="G105" s="110" t="s">
        <v>153</v>
      </c>
      <c r="H105" s="111" t="s">
        <v>154</v>
      </c>
      <c r="I105" s="78"/>
      <c r="J105" s="49"/>
      <c r="L105" s="2"/>
      <c r="M105" s="2"/>
      <c r="N105" s="106"/>
      <c r="O105" s="107"/>
      <c r="P105" s="106"/>
      <c r="Q105" s="106"/>
      <c r="R105" s="106"/>
      <c r="S105" s="51"/>
    </row>
    <row r="106" customFormat="false" ht="18.7" hidden="false" customHeight="true" outlineLevel="0" collapsed="false">
      <c r="B106" s="108" t="s">
        <v>164</v>
      </c>
      <c r="C106" s="94" t="n">
        <v>1</v>
      </c>
      <c r="D106" s="109" t="n">
        <v>2023</v>
      </c>
      <c r="E106" s="76"/>
      <c r="F106" s="110" t="s">
        <v>152</v>
      </c>
      <c r="G106" s="110" t="s">
        <v>153</v>
      </c>
      <c r="H106" s="111" t="s">
        <v>154</v>
      </c>
      <c r="I106" s="78"/>
      <c r="J106" s="49"/>
      <c r="L106" s="2"/>
      <c r="M106" s="2"/>
      <c r="N106" s="106"/>
      <c r="O106" s="107"/>
      <c r="P106" s="106"/>
      <c r="Q106" s="106"/>
      <c r="R106" s="106"/>
      <c r="S106" s="51"/>
    </row>
    <row r="107" customFormat="false" ht="19.05" hidden="false" customHeight="false" outlineLevel="0" collapsed="false">
      <c r="C107" s="2" t="n">
        <f aca="false">SUM(C96:C106)</f>
        <v>11</v>
      </c>
      <c r="D107" s="112"/>
      <c r="F107" s="2"/>
      <c r="G107" s="113"/>
      <c r="H107" s="99"/>
      <c r="I107" s="99"/>
      <c r="J107" s="99"/>
      <c r="K107" s="114"/>
      <c r="L107" s="112"/>
      <c r="S107" s="51"/>
    </row>
    <row r="108" customFormat="false" ht="18.35" hidden="false" customHeight="false" outlineLevel="0" collapsed="false">
      <c r="B108" s="41" t="s">
        <v>165</v>
      </c>
      <c r="C108" s="41"/>
      <c r="D108" s="41"/>
      <c r="E108" s="41"/>
      <c r="F108" s="41"/>
      <c r="G108" s="41"/>
      <c r="H108" s="41"/>
      <c r="I108" s="41"/>
      <c r="J108" s="99"/>
      <c r="K108" s="114"/>
      <c r="L108" s="112"/>
      <c r="S108" s="51"/>
    </row>
    <row r="109" customFormat="false" ht="18.35" hidden="false" customHeight="false" outlineLevel="0" collapsed="false">
      <c r="B109" s="115" t="s">
        <v>166</v>
      </c>
      <c r="C109" s="43" t="n">
        <v>1</v>
      </c>
      <c r="D109" s="116" t="n">
        <v>2004</v>
      </c>
      <c r="E109" s="117"/>
      <c r="F109" s="116"/>
      <c r="G109" s="118" t="s">
        <v>167</v>
      </c>
      <c r="H109" s="119" t="s">
        <v>168</v>
      </c>
      <c r="I109" s="120"/>
      <c r="J109" s="121"/>
      <c r="K109" s="122"/>
      <c r="L109" s="123"/>
      <c r="M109" s="124"/>
      <c r="S109" s="51"/>
    </row>
    <row r="110" customFormat="false" ht="18.35" hidden="false" customHeight="false" outlineLevel="0" collapsed="false">
      <c r="B110" s="42" t="s">
        <v>169</v>
      </c>
      <c r="C110" s="43" t="n">
        <v>1</v>
      </c>
      <c r="D110" s="116" t="n">
        <v>2004</v>
      </c>
      <c r="E110" s="118"/>
      <c r="F110" s="116"/>
      <c r="G110" s="118" t="s">
        <v>167</v>
      </c>
      <c r="H110" s="119" t="s">
        <v>168</v>
      </c>
      <c r="I110" s="120"/>
      <c r="J110" s="121"/>
      <c r="K110" s="122"/>
      <c r="L110" s="123"/>
      <c r="M110" s="124"/>
      <c r="S110" s="51"/>
    </row>
    <row r="111" customFormat="false" ht="19.05" hidden="false" customHeight="false" outlineLevel="0" collapsed="false">
      <c r="B111" s="125" t="s">
        <v>170</v>
      </c>
      <c r="C111" s="59" t="n">
        <v>1</v>
      </c>
      <c r="D111" s="126" t="n">
        <v>2003</v>
      </c>
      <c r="E111" s="85"/>
      <c r="F111" s="126"/>
      <c r="G111" s="127" t="s">
        <v>59</v>
      </c>
      <c r="H111" s="127" t="s">
        <v>171</v>
      </c>
      <c r="I111" s="128"/>
      <c r="K111" s="18"/>
      <c r="S111" s="51"/>
    </row>
    <row r="112" customFormat="false" ht="19.05" hidden="false" customHeight="false" outlineLevel="0" collapsed="false">
      <c r="C112" s="2" t="n">
        <f aca="false">SUM(C109:C111)</f>
        <v>3</v>
      </c>
      <c r="D112" s="129"/>
      <c r="E112" s="130"/>
      <c r="F112" s="129"/>
      <c r="G112" s="131"/>
      <c r="H112" s="132"/>
      <c r="I112" s="121"/>
      <c r="J112" s="121"/>
      <c r="K112" s="122"/>
      <c r="L112" s="123"/>
      <c r="M112" s="124"/>
      <c r="S112" s="51"/>
    </row>
    <row r="113" customFormat="false" ht="18.35" hidden="false" customHeight="false" outlineLevel="0" collapsed="false">
      <c r="B113" s="41" t="s">
        <v>172</v>
      </c>
      <c r="C113" s="41"/>
      <c r="D113" s="41"/>
      <c r="E113" s="41"/>
      <c r="F113" s="41"/>
      <c r="G113" s="41"/>
      <c r="H113" s="41"/>
      <c r="I113" s="41"/>
      <c r="J113" s="121"/>
      <c r="K113" s="122"/>
      <c r="L113" s="123"/>
      <c r="M113" s="124"/>
      <c r="S113" s="51"/>
    </row>
    <row r="114" customFormat="false" ht="19.05" hidden="false" customHeight="false" outlineLevel="0" collapsed="false">
      <c r="B114" s="58" t="s">
        <v>173</v>
      </c>
      <c r="C114" s="59" t="n">
        <v>1</v>
      </c>
      <c r="D114" s="127" t="n">
        <v>2022</v>
      </c>
      <c r="E114" s="60"/>
      <c r="F114" s="59"/>
      <c r="G114" s="127" t="s">
        <v>148</v>
      </c>
      <c r="H114" s="133" t="s">
        <v>174</v>
      </c>
      <c r="I114" s="87"/>
      <c r="J114" s="49"/>
      <c r="L114" s="2"/>
      <c r="M114" s="2"/>
      <c r="N114" s="106"/>
      <c r="O114" s="106"/>
      <c r="P114" s="106"/>
      <c r="Q114" s="106"/>
      <c r="R114" s="106"/>
      <c r="S114" s="51"/>
    </row>
    <row r="115" customFormat="false" ht="19.05" hidden="false" customHeight="false" outlineLevel="0" collapsed="false">
      <c r="C115" s="134" t="n">
        <f aca="false">SUM(C114)</f>
        <v>1</v>
      </c>
      <c r="D115" s="2"/>
      <c r="E115" s="135"/>
      <c r="F115" s="136"/>
      <c r="G115" s="136"/>
      <c r="H115" s="137"/>
      <c r="I115" s="49"/>
      <c r="J115" s="49"/>
      <c r="L115" s="2"/>
      <c r="M115" s="2"/>
      <c r="N115" s="106"/>
      <c r="O115" s="106"/>
      <c r="P115" s="106"/>
      <c r="Q115" s="106"/>
      <c r="R115" s="106"/>
      <c r="S115" s="51"/>
    </row>
    <row r="116" customFormat="false" ht="18.35" hidden="false" customHeight="false" outlineLevel="0" collapsed="false">
      <c r="B116" s="41" t="s">
        <v>175</v>
      </c>
      <c r="C116" s="41"/>
      <c r="D116" s="41"/>
      <c r="E116" s="41"/>
      <c r="F116" s="41"/>
      <c r="G116" s="41"/>
      <c r="H116" s="41"/>
      <c r="I116" s="41"/>
      <c r="S116" s="51"/>
    </row>
    <row r="117" customFormat="false" ht="18.35" hidden="false" customHeight="false" outlineLevel="0" collapsed="false">
      <c r="B117" s="108" t="s">
        <v>176</v>
      </c>
      <c r="C117" s="79" t="n">
        <v>1</v>
      </c>
      <c r="D117" s="79" t="n">
        <v>2022</v>
      </c>
      <c r="E117" s="76"/>
      <c r="F117" s="79"/>
      <c r="G117" s="76" t="s">
        <v>52</v>
      </c>
      <c r="H117" s="76" t="s">
        <v>177</v>
      </c>
      <c r="I117" s="138" t="n">
        <v>519</v>
      </c>
      <c r="S117" s="51"/>
    </row>
    <row r="118" customFormat="false" ht="18.35" hidden="false" customHeight="false" outlineLevel="0" collapsed="false">
      <c r="B118" s="42" t="s">
        <v>178</v>
      </c>
      <c r="C118" s="43" t="n">
        <v>1</v>
      </c>
      <c r="D118" s="43" t="n">
        <v>2002</v>
      </c>
      <c r="E118" s="76"/>
      <c r="F118" s="43"/>
      <c r="G118" s="95" t="s">
        <v>167</v>
      </c>
      <c r="H118" s="76" t="s">
        <v>179</v>
      </c>
      <c r="I118" s="139" t="n">
        <v>330</v>
      </c>
      <c r="L118" s="2"/>
      <c r="S118" s="51"/>
    </row>
    <row r="119" customFormat="false" ht="18.35" hidden="false" customHeight="false" outlineLevel="0" collapsed="false">
      <c r="B119" s="42" t="s">
        <v>180</v>
      </c>
      <c r="C119" s="43" t="n">
        <v>1</v>
      </c>
      <c r="D119" s="43" t="n">
        <v>2017</v>
      </c>
      <c r="E119" s="76"/>
      <c r="F119" s="43"/>
      <c r="G119" s="95" t="s">
        <v>83</v>
      </c>
      <c r="H119" s="76" t="s">
        <v>181</v>
      </c>
      <c r="I119" s="139" t="n">
        <v>350</v>
      </c>
      <c r="L119" s="2"/>
      <c r="S119" s="51"/>
    </row>
    <row r="120" customFormat="false" ht="18.35" hidden="false" customHeight="false" outlineLevel="0" collapsed="false">
      <c r="B120" s="42" t="s">
        <v>182</v>
      </c>
      <c r="C120" s="43" t="n">
        <v>1</v>
      </c>
      <c r="D120" s="43" t="n">
        <v>2017</v>
      </c>
      <c r="E120" s="76"/>
      <c r="F120" s="43"/>
      <c r="G120" s="95" t="s">
        <v>167</v>
      </c>
      <c r="H120" s="95" t="s">
        <v>181</v>
      </c>
      <c r="I120" s="139" t="n">
        <v>350</v>
      </c>
      <c r="L120" s="2"/>
      <c r="S120" s="51"/>
    </row>
    <row r="121" customFormat="false" ht="19.05" hidden="false" customHeight="false" outlineLevel="0" collapsed="false">
      <c r="C121" s="2" t="n">
        <f aca="false">SUM(C117:C120)</f>
        <v>4</v>
      </c>
      <c r="S121" s="51"/>
    </row>
    <row r="122" customFormat="false" ht="18.35" hidden="false" customHeight="false" outlineLevel="0" collapsed="false">
      <c r="B122" s="41" t="s">
        <v>183</v>
      </c>
      <c r="C122" s="41"/>
      <c r="D122" s="41"/>
      <c r="E122" s="41"/>
      <c r="F122" s="41"/>
      <c r="G122" s="41"/>
      <c r="H122" s="41"/>
      <c r="I122" s="41"/>
      <c r="S122" s="51"/>
    </row>
    <row r="123" s="107" customFormat="true" ht="19.05" hidden="false" customHeight="false" outlineLevel="0" collapsed="false">
      <c r="B123" s="100" t="s">
        <v>184</v>
      </c>
      <c r="C123" s="101" t="n">
        <v>1</v>
      </c>
      <c r="D123" s="102" t="n">
        <v>2022</v>
      </c>
      <c r="E123" s="102"/>
      <c r="F123" s="59"/>
      <c r="G123" s="140" t="s">
        <v>185</v>
      </c>
      <c r="H123" s="127" t="s">
        <v>105</v>
      </c>
      <c r="I123" s="87" t="s">
        <v>186</v>
      </c>
      <c r="K123" s="4"/>
      <c r="L123" s="2"/>
      <c r="M123" s="141"/>
    </row>
    <row r="124" s="107" customFormat="true" ht="19.05" hidden="false" customHeight="false" outlineLevel="0" collapsed="false">
      <c r="C124" s="134" t="n">
        <f aca="false">SUM(C123)</f>
        <v>1</v>
      </c>
      <c r="D124" s="142"/>
      <c r="E124" s="26"/>
      <c r="F124" s="2"/>
      <c r="G124" s="99"/>
      <c r="H124" s="1"/>
      <c r="I124" s="1"/>
      <c r="K124" s="4"/>
      <c r="L124" s="1"/>
      <c r="M124" s="142"/>
    </row>
    <row r="125" customFormat="false" ht="18.35" hidden="false" customHeight="false" outlineLevel="0" collapsed="false">
      <c r="B125" s="72" t="s">
        <v>187</v>
      </c>
      <c r="C125" s="72"/>
      <c r="D125" s="72"/>
      <c r="E125" s="72"/>
      <c r="F125" s="72"/>
      <c r="G125" s="72"/>
      <c r="H125" s="72"/>
      <c r="I125" s="72"/>
      <c r="S125" s="51"/>
    </row>
    <row r="126" customFormat="false" ht="18.35" hidden="false" customHeight="false" outlineLevel="0" collapsed="false">
      <c r="B126" s="42" t="s">
        <v>188</v>
      </c>
      <c r="C126" s="43" t="n">
        <v>1</v>
      </c>
      <c r="D126" s="43" t="n">
        <v>2009</v>
      </c>
      <c r="E126" s="76"/>
      <c r="F126" s="43"/>
      <c r="G126" s="143" t="s">
        <v>189</v>
      </c>
      <c r="H126" s="95" t="s">
        <v>190</v>
      </c>
      <c r="I126" s="78" t="s">
        <v>191</v>
      </c>
      <c r="S126" s="51"/>
    </row>
    <row r="127" customFormat="false" ht="19.05" hidden="false" customHeight="false" outlineLevel="0" collapsed="false">
      <c r="B127" s="58" t="s">
        <v>192</v>
      </c>
      <c r="C127" s="59" t="n">
        <v>1</v>
      </c>
      <c r="D127" s="126" t="n">
        <v>2012</v>
      </c>
      <c r="E127" s="60"/>
      <c r="F127" s="59"/>
      <c r="G127" s="144" t="s">
        <v>193</v>
      </c>
      <c r="H127" s="140" t="s">
        <v>194</v>
      </c>
      <c r="I127" s="128" t="s">
        <v>195</v>
      </c>
      <c r="K127" s="114"/>
      <c r="L127" s="2"/>
      <c r="S127" s="51"/>
    </row>
    <row r="128" customFormat="false" ht="19.05" hidden="false" customHeight="false" outlineLevel="0" collapsed="false">
      <c r="C128" s="2" t="n">
        <f aca="false">SUM(C126:C127)</f>
        <v>2</v>
      </c>
    </row>
    <row r="129" customFormat="false" ht="18.35" hidden="false" customHeight="false" outlineLevel="0" collapsed="false">
      <c r="B129" s="72" t="s">
        <v>196</v>
      </c>
      <c r="C129" s="72"/>
      <c r="D129" s="72"/>
      <c r="E129" s="72"/>
      <c r="F129" s="72"/>
      <c r="G129" s="72"/>
      <c r="H129" s="72"/>
      <c r="I129" s="72"/>
      <c r="J129" s="49"/>
      <c r="N129" s="88"/>
      <c r="S129" s="51"/>
    </row>
    <row r="130" customFormat="false" ht="18.35" hidden="false" customHeight="false" outlineLevel="0" collapsed="false">
      <c r="B130" s="42" t="s">
        <v>197</v>
      </c>
      <c r="C130" s="43" t="n">
        <v>1</v>
      </c>
      <c r="D130" s="145" t="n">
        <v>2002</v>
      </c>
      <c r="E130" s="146"/>
      <c r="F130" s="43" t="s">
        <v>198</v>
      </c>
      <c r="G130" s="95" t="s">
        <v>199</v>
      </c>
      <c r="H130" s="147" t="s">
        <v>200</v>
      </c>
      <c r="I130" s="148" t="s">
        <v>201</v>
      </c>
      <c r="K130" s="149"/>
      <c r="L130" s="88"/>
      <c r="M130" s="88"/>
      <c r="N130" s="88"/>
      <c r="O130" s="88"/>
      <c r="P130" s="88"/>
      <c r="Q130" s="88"/>
      <c r="R130" s="88"/>
      <c r="S130" s="51"/>
    </row>
    <row r="131" customFormat="false" ht="19.05" hidden="false" customHeight="false" outlineLevel="0" collapsed="false">
      <c r="B131" s="58" t="s">
        <v>202</v>
      </c>
      <c r="C131" s="59" t="n">
        <v>1</v>
      </c>
      <c r="D131" s="150" t="n">
        <v>2017</v>
      </c>
      <c r="E131" s="151"/>
      <c r="F131" s="59" t="s">
        <v>167</v>
      </c>
      <c r="G131" s="127" t="s">
        <v>199</v>
      </c>
      <c r="H131" s="152" t="s">
        <v>200</v>
      </c>
      <c r="I131" s="153" t="s">
        <v>203</v>
      </c>
      <c r="K131" s="149"/>
      <c r="L131" s="88"/>
      <c r="M131" s="88"/>
      <c r="N131" s="88"/>
      <c r="O131" s="88"/>
      <c r="P131" s="88"/>
      <c r="Q131" s="88"/>
      <c r="R131" s="88"/>
      <c r="S131" s="51"/>
    </row>
    <row r="132" customFormat="false" ht="19.05" hidden="false" customHeight="false" outlineLevel="0" collapsed="false">
      <c r="C132" s="2" t="n">
        <f aca="false">SUM(C130:C131)</f>
        <v>2</v>
      </c>
      <c r="D132" s="142"/>
      <c r="E132" s="154"/>
      <c r="F132" s="2"/>
      <c r="H132" s="88"/>
      <c r="I132" s="88"/>
      <c r="J132" s="88"/>
      <c r="K132" s="149"/>
      <c r="L132" s="88"/>
      <c r="M132" s="88"/>
      <c r="N132" s="88"/>
      <c r="O132" s="88"/>
      <c r="P132" s="88"/>
      <c r="Q132" s="88"/>
      <c r="R132" s="88"/>
      <c r="S132" s="51"/>
    </row>
    <row r="133" customFormat="false" ht="18.35" hidden="false" customHeight="false" outlineLevel="0" collapsed="false">
      <c r="B133" s="72" t="s">
        <v>204</v>
      </c>
      <c r="C133" s="72"/>
      <c r="D133" s="72"/>
      <c r="E133" s="72"/>
      <c r="F133" s="72"/>
      <c r="G133" s="72"/>
      <c r="H133" s="72"/>
      <c r="I133" s="72"/>
      <c r="S133" s="51"/>
    </row>
    <row r="134" customFormat="false" ht="18.35" hidden="false" customHeight="false" outlineLevel="0" collapsed="false">
      <c r="B134" s="42" t="s">
        <v>205</v>
      </c>
      <c r="C134" s="43" t="n">
        <v>1</v>
      </c>
      <c r="D134" s="43" t="n">
        <v>2018</v>
      </c>
      <c r="E134" s="76" t="s">
        <v>206</v>
      </c>
      <c r="F134" s="43"/>
      <c r="G134" s="95" t="s">
        <v>83</v>
      </c>
      <c r="H134" s="95"/>
      <c r="I134" s="78"/>
      <c r="S134" s="51"/>
    </row>
    <row r="135" customFormat="false" ht="18.35" hidden="false" customHeight="false" outlineLevel="0" collapsed="false">
      <c r="B135" s="42" t="s">
        <v>205</v>
      </c>
      <c r="C135" s="43"/>
      <c r="D135" s="145" t="n">
        <v>2018</v>
      </c>
      <c r="E135" s="76" t="s">
        <v>207</v>
      </c>
      <c r="F135" s="43"/>
      <c r="G135" s="95" t="s">
        <v>83</v>
      </c>
      <c r="H135" s="95"/>
      <c r="I135" s="78"/>
      <c r="S135" s="51"/>
    </row>
    <row r="136" customFormat="false" ht="18.35" hidden="false" customHeight="false" outlineLevel="0" collapsed="false">
      <c r="B136" s="42" t="s">
        <v>208</v>
      </c>
      <c r="C136" s="43" t="n">
        <v>1</v>
      </c>
      <c r="D136" s="145" t="n">
        <v>2018</v>
      </c>
      <c r="E136" s="76" t="s">
        <v>206</v>
      </c>
      <c r="F136" s="43"/>
      <c r="G136" s="95" t="s">
        <v>209</v>
      </c>
      <c r="H136" s="95"/>
      <c r="I136" s="78"/>
      <c r="S136" s="51"/>
    </row>
    <row r="137" customFormat="false" ht="18.35" hidden="false" customHeight="false" outlineLevel="0" collapsed="false">
      <c r="B137" s="42" t="s">
        <v>208</v>
      </c>
      <c r="C137" s="43"/>
      <c r="D137" s="145" t="n">
        <v>2018</v>
      </c>
      <c r="E137" s="76" t="s">
        <v>207</v>
      </c>
      <c r="F137" s="43"/>
      <c r="G137" s="95" t="s">
        <v>209</v>
      </c>
      <c r="H137" s="95"/>
      <c r="I137" s="78"/>
      <c r="S137" s="51"/>
    </row>
    <row r="138" customFormat="false" ht="18.35" hidden="false" customHeight="false" outlineLevel="0" collapsed="false">
      <c r="B138" s="42" t="s">
        <v>210</v>
      </c>
      <c r="C138" s="43" t="n">
        <v>1</v>
      </c>
      <c r="D138" s="43" t="n">
        <v>2011</v>
      </c>
      <c r="E138" s="76" t="s">
        <v>211</v>
      </c>
      <c r="F138" s="43"/>
      <c r="G138" s="95" t="s">
        <v>185</v>
      </c>
      <c r="H138" s="111"/>
      <c r="I138" s="78" t="s">
        <v>212</v>
      </c>
      <c r="J138" s="155"/>
      <c r="S138" s="51"/>
    </row>
    <row r="139" customFormat="false" ht="19.05" hidden="false" customHeight="false" outlineLevel="0" collapsed="false">
      <c r="B139" s="58" t="s">
        <v>210</v>
      </c>
      <c r="C139" s="59"/>
      <c r="D139" s="59" t="n">
        <v>2011</v>
      </c>
      <c r="E139" s="85" t="s">
        <v>213</v>
      </c>
      <c r="F139" s="59"/>
      <c r="G139" s="127" t="s">
        <v>185</v>
      </c>
      <c r="H139" s="156"/>
      <c r="I139" s="87" t="s">
        <v>212</v>
      </c>
      <c r="J139" s="155"/>
      <c r="S139" s="51"/>
    </row>
    <row r="140" customFormat="false" ht="19.05" hidden="false" customHeight="false" outlineLevel="0" collapsed="false">
      <c r="C140" s="2" t="n">
        <f aca="false">SUM(C134:C139)</f>
        <v>3</v>
      </c>
      <c r="D140" s="2"/>
      <c r="E140" s="26"/>
      <c r="S140" s="51"/>
    </row>
    <row r="141" customFormat="false" ht="18.35" hidden="false" customHeight="false" outlineLevel="0" collapsed="false">
      <c r="B141" s="72" t="s">
        <v>214</v>
      </c>
      <c r="C141" s="72"/>
      <c r="D141" s="72"/>
      <c r="E141" s="72"/>
      <c r="F141" s="72"/>
      <c r="G141" s="72"/>
      <c r="H141" s="72"/>
      <c r="I141" s="72"/>
      <c r="S141" s="51"/>
    </row>
    <row r="142" customFormat="false" ht="18.35" hidden="false" customHeight="false" outlineLevel="0" collapsed="false">
      <c r="B142" s="42" t="s">
        <v>215</v>
      </c>
      <c r="C142" s="43" t="n">
        <v>1</v>
      </c>
      <c r="D142" s="43" t="n">
        <v>2016</v>
      </c>
      <c r="E142" s="45"/>
      <c r="F142" s="110"/>
      <c r="G142" s="157" t="s">
        <v>65</v>
      </c>
      <c r="H142" s="158" t="s">
        <v>216</v>
      </c>
      <c r="I142" s="46" t="s">
        <v>217</v>
      </c>
      <c r="K142" s="47"/>
      <c r="L142" s="47"/>
      <c r="N142" s="2"/>
      <c r="O142" s="49"/>
      <c r="P142" s="49"/>
      <c r="Q142" s="49"/>
      <c r="R142" s="49"/>
      <c r="S142" s="51"/>
    </row>
    <row r="143" customFormat="false" ht="19.05" hidden="false" customHeight="false" outlineLevel="0" collapsed="false">
      <c r="B143" s="58" t="s">
        <v>218</v>
      </c>
      <c r="C143" s="59" t="n">
        <v>1</v>
      </c>
      <c r="D143" s="59" t="n">
        <v>2016</v>
      </c>
      <c r="E143" s="61"/>
      <c r="F143" s="73"/>
      <c r="G143" s="74" t="s">
        <v>185</v>
      </c>
      <c r="H143" s="75" t="s">
        <v>216</v>
      </c>
      <c r="I143" s="62" t="s">
        <v>217</v>
      </c>
      <c r="K143" s="47"/>
      <c r="L143" s="47"/>
      <c r="N143" s="2"/>
      <c r="O143" s="49"/>
      <c r="P143" s="49"/>
      <c r="Q143" s="49"/>
      <c r="R143" s="49"/>
      <c r="S143" s="51"/>
    </row>
    <row r="144" customFormat="false" ht="19.05" hidden="false" customHeight="false" outlineLevel="0" collapsed="false">
      <c r="C144" s="2" t="n">
        <f aca="false">SUM(C142:C143)</f>
        <v>2</v>
      </c>
      <c r="D144" s="2"/>
      <c r="E144" s="70"/>
      <c r="F144" s="159"/>
      <c r="G144" s="48"/>
      <c r="H144" s="160"/>
      <c r="I144" s="48"/>
      <c r="K144" s="47"/>
      <c r="L144" s="47"/>
      <c r="N144" s="2"/>
      <c r="O144" s="49"/>
      <c r="P144" s="49"/>
      <c r="Q144" s="49"/>
      <c r="R144" s="49"/>
      <c r="S144" s="51"/>
    </row>
    <row r="145" customFormat="false" ht="18.35" hidden="false" customHeight="false" outlineLevel="0" collapsed="false">
      <c r="B145" s="72" t="s">
        <v>219</v>
      </c>
      <c r="C145" s="72"/>
      <c r="D145" s="72"/>
      <c r="E145" s="72"/>
      <c r="F145" s="72"/>
      <c r="G145" s="72"/>
      <c r="H145" s="72"/>
      <c r="I145" s="72"/>
      <c r="S145" s="51"/>
    </row>
    <row r="146" customFormat="false" ht="18.35" hidden="false" customHeight="false" outlineLevel="0" collapsed="false">
      <c r="B146" s="42" t="s">
        <v>220</v>
      </c>
      <c r="C146" s="43" t="n">
        <v>1</v>
      </c>
      <c r="D146" s="43" t="n">
        <v>2013</v>
      </c>
      <c r="E146" s="76"/>
      <c r="F146" s="43"/>
      <c r="G146" s="95" t="s">
        <v>221</v>
      </c>
      <c r="H146" s="95"/>
      <c r="I146" s="78" t="s">
        <v>50</v>
      </c>
      <c r="S146" s="51"/>
    </row>
    <row r="147" customFormat="false" ht="19.05" hidden="false" customHeight="false" outlineLevel="0" collapsed="false">
      <c r="B147" s="58" t="s">
        <v>222</v>
      </c>
      <c r="C147" s="59"/>
      <c r="D147" s="59" t="n">
        <v>2014</v>
      </c>
      <c r="E147" s="85"/>
      <c r="F147" s="59"/>
      <c r="G147" s="127" t="s">
        <v>221</v>
      </c>
      <c r="H147" s="127"/>
      <c r="I147" s="87" t="s">
        <v>223</v>
      </c>
      <c r="K147" s="1"/>
      <c r="N147" s="88"/>
      <c r="O147" s="88"/>
      <c r="P147" s="88"/>
      <c r="Q147" s="88"/>
      <c r="R147" s="88"/>
      <c r="S147" s="51"/>
    </row>
    <row r="148" customFormat="false" ht="19.05" hidden="false" customHeight="false" outlineLevel="0" collapsed="false">
      <c r="C148" s="2" t="n">
        <f aca="false">SUM(C146:C147)</f>
        <v>1</v>
      </c>
      <c r="D148" s="2"/>
      <c r="E148" s="26"/>
      <c r="S148" s="51"/>
    </row>
    <row r="149" customFormat="false" ht="18.35" hidden="false" customHeight="false" outlineLevel="0" collapsed="false">
      <c r="B149" s="72" t="s">
        <v>224</v>
      </c>
      <c r="C149" s="72"/>
      <c r="D149" s="72"/>
      <c r="E149" s="72"/>
      <c r="F149" s="72"/>
      <c r="G149" s="72"/>
      <c r="H149" s="72"/>
      <c r="I149" s="72"/>
      <c r="S149" s="51"/>
    </row>
    <row r="150" s="107" customFormat="true" ht="19.05" hidden="false" customHeight="false" outlineLevel="0" collapsed="false">
      <c r="B150" s="100" t="s">
        <v>225</v>
      </c>
      <c r="C150" s="101" t="n">
        <v>1</v>
      </c>
      <c r="D150" s="101" t="n">
        <v>2004</v>
      </c>
      <c r="E150" s="102"/>
      <c r="F150" s="101"/>
      <c r="G150" s="102" t="s">
        <v>189</v>
      </c>
      <c r="H150" s="101" t="s">
        <v>226</v>
      </c>
      <c r="I150" s="153" t="s">
        <v>227</v>
      </c>
      <c r="K150" s="161"/>
      <c r="L150" s="134"/>
      <c r="M150" s="134"/>
    </row>
    <row r="151" customFormat="false" ht="19.05" hidden="false" customHeight="false" outlineLevel="0" collapsed="false">
      <c r="C151" s="2" t="n">
        <f aca="false">SUM(C150)</f>
        <v>1</v>
      </c>
      <c r="D151" s="2"/>
      <c r="S151" s="51"/>
    </row>
    <row r="152" customFormat="false" ht="18.35" hidden="false" customHeight="false" outlineLevel="0" collapsed="false">
      <c r="B152" s="72" t="s">
        <v>228</v>
      </c>
      <c r="C152" s="72"/>
      <c r="D152" s="72"/>
      <c r="E152" s="72"/>
      <c r="F152" s="72"/>
      <c r="G152" s="72"/>
      <c r="H152" s="72"/>
      <c r="I152" s="72"/>
      <c r="S152" s="51"/>
    </row>
    <row r="153" customFormat="false" ht="19.05" hidden="false" customHeight="false" outlineLevel="0" collapsed="false">
      <c r="B153" s="58" t="s">
        <v>229</v>
      </c>
      <c r="C153" s="59" t="n">
        <v>1</v>
      </c>
      <c r="D153" s="59" t="n">
        <v>1992</v>
      </c>
      <c r="E153" s="85"/>
      <c r="F153" s="59"/>
      <c r="G153" s="127" t="s">
        <v>230</v>
      </c>
      <c r="H153" s="127"/>
      <c r="I153" s="87" t="s">
        <v>231</v>
      </c>
      <c r="S153" s="51"/>
    </row>
    <row r="154" customFormat="false" ht="19.05" hidden="false" customHeight="false" outlineLevel="0" collapsed="false">
      <c r="C154" s="2" t="n">
        <f aca="false">SUM(C153)</f>
        <v>1</v>
      </c>
      <c r="D154" s="2"/>
      <c r="E154" s="26"/>
      <c r="F154" s="2"/>
      <c r="S154" s="51"/>
    </row>
    <row r="155" customFormat="false" ht="18.35" hidden="false" customHeight="false" outlineLevel="0" collapsed="false">
      <c r="B155" s="72" t="s">
        <v>232</v>
      </c>
      <c r="C155" s="72"/>
      <c r="D155" s="72"/>
      <c r="E155" s="72"/>
      <c r="F155" s="72"/>
      <c r="G155" s="72"/>
      <c r="H155" s="72"/>
      <c r="I155" s="72"/>
      <c r="S155" s="51"/>
    </row>
    <row r="156" s="162" customFormat="true" ht="18.35" hidden="false" customHeight="false" outlineLevel="0" collapsed="false">
      <c r="B156" s="163" t="s">
        <v>233</v>
      </c>
      <c r="C156" s="164" t="n">
        <v>1</v>
      </c>
      <c r="D156" s="164" t="n">
        <v>2012</v>
      </c>
      <c r="E156" s="165"/>
      <c r="F156" s="80"/>
      <c r="G156" s="45" t="s">
        <v>69</v>
      </c>
      <c r="H156" s="45" t="s">
        <v>234</v>
      </c>
      <c r="I156" s="166" t="s">
        <v>235</v>
      </c>
      <c r="K156" s="84"/>
      <c r="L156" s="70"/>
      <c r="N156" s="167"/>
      <c r="O156" s="167"/>
      <c r="P156" s="167"/>
      <c r="Q156" s="167"/>
      <c r="R156" s="167"/>
      <c r="S156" s="160"/>
    </row>
    <row r="157" s="162" customFormat="true" ht="19.05" hidden="false" customHeight="true" outlineLevel="0" collapsed="false">
      <c r="B157" s="168" t="s">
        <v>236</v>
      </c>
      <c r="C157" s="169"/>
      <c r="D157" s="169" t="n">
        <v>2024</v>
      </c>
      <c r="E157" s="170"/>
      <c r="F157" s="171" t="s">
        <v>237</v>
      </c>
      <c r="G157" s="171"/>
      <c r="H157" s="61" t="s">
        <v>238</v>
      </c>
      <c r="I157" s="172" t="s">
        <v>239</v>
      </c>
      <c r="K157" s="84"/>
      <c r="L157" s="70"/>
      <c r="N157" s="167"/>
      <c r="O157" s="167"/>
      <c r="P157" s="167"/>
      <c r="Q157" s="167"/>
      <c r="R157" s="167"/>
      <c r="S157" s="160"/>
    </row>
    <row r="158" customFormat="false" ht="19.05" hidden="false" customHeight="false" outlineLevel="0" collapsed="false">
      <c r="C158" s="2" t="n">
        <f aca="false">SUM(C156:C157)</f>
        <v>1</v>
      </c>
      <c r="E158" s="69"/>
      <c r="F158" s="173"/>
      <c r="G158" s="173"/>
      <c r="S158" s="51"/>
    </row>
    <row r="159" s="107" customFormat="true" ht="18.35" hidden="false" customHeight="false" outlineLevel="0" collapsed="false">
      <c r="B159" s="72" t="s">
        <v>240</v>
      </c>
      <c r="C159" s="72"/>
      <c r="D159" s="72"/>
      <c r="E159" s="72"/>
      <c r="F159" s="72"/>
      <c r="G159" s="72"/>
      <c r="H159" s="72"/>
      <c r="I159" s="72"/>
      <c r="J159" s="174"/>
      <c r="K159" s="142"/>
      <c r="L159" s="142"/>
      <c r="M159" s="174"/>
      <c r="S159" s="175"/>
    </row>
    <row r="160" s="107" customFormat="true" ht="18.35" hidden="false" customHeight="false" outlineLevel="0" collapsed="false">
      <c r="B160" s="93" t="s">
        <v>241</v>
      </c>
      <c r="C160" s="94" t="n">
        <v>1</v>
      </c>
      <c r="D160" s="145" t="n">
        <v>1939</v>
      </c>
      <c r="E160" s="146"/>
      <c r="F160" s="147"/>
      <c r="G160" s="147" t="s">
        <v>167</v>
      </c>
      <c r="H160" s="147" t="s">
        <v>242</v>
      </c>
      <c r="I160" s="176" t="s">
        <v>243</v>
      </c>
      <c r="K160" s="142"/>
      <c r="L160" s="142"/>
      <c r="M160" s="174"/>
      <c r="S160" s="175"/>
    </row>
    <row r="161" s="107" customFormat="true" ht="18.35" hidden="false" customHeight="false" outlineLevel="0" collapsed="false">
      <c r="B161" s="93" t="s">
        <v>244</v>
      </c>
      <c r="C161" s="94" t="n">
        <v>1</v>
      </c>
      <c r="D161" s="145" t="n">
        <v>1949</v>
      </c>
      <c r="E161" s="146"/>
      <c r="F161" s="147"/>
      <c r="G161" s="147" t="s">
        <v>245</v>
      </c>
      <c r="H161" s="147" t="s">
        <v>246</v>
      </c>
      <c r="I161" s="176" t="s">
        <v>247</v>
      </c>
      <c r="K161" s="142"/>
      <c r="L161" s="142"/>
      <c r="M161" s="174"/>
      <c r="S161" s="175"/>
    </row>
    <row r="162" s="107" customFormat="true" ht="18.35" hidden="false" customHeight="false" outlineLevel="0" collapsed="false">
      <c r="B162" s="93" t="s">
        <v>248</v>
      </c>
      <c r="C162" s="94" t="n">
        <v>1</v>
      </c>
      <c r="D162" s="145" t="n">
        <v>1953</v>
      </c>
      <c r="E162" s="146"/>
      <c r="F162" s="147"/>
      <c r="G162" s="147" t="s">
        <v>40</v>
      </c>
      <c r="H162" s="147" t="s">
        <v>246</v>
      </c>
      <c r="I162" s="176" t="s">
        <v>249</v>
      </c>
      <c r="K162" s="142"/>
      <c r="L162" s="177"/>
      <c r="M162" s="174"/>
      <c r="S162" s="175"/>
    </row>
    <row r="163" s="107" customFormat="true" ht="18.35" hidden="false" customHeight="false" outlineLevel="0" collapsed="false">
      <c r="B163" s="93" t="s">
        <v>250</v>
      </c>
      <c r="C163" s="94" t="n">
        <v>1</v>
      </c>
      <c r="D163" s="145" t="n">
        <v>1955</v>
      </c>
      <c r="E163" s="146"/>
      <c r="F163" s="147"/>
      <c r="G163" s="147" t="s">
        <v>251</v>
      </c>
      <c r="H163" s="147" t="s">
        <v>252</v>
      </c>
      <c r="I163" s="176" t="s">
        <v>253</v>
      </c>
      <c r="K163" s="142"/>
      <c r="L163" s="142"/>
      <c r="M163" s="174"/>
      <c r="S163" s="175"/>
    </row>
    <row r="164" s="107" customFormat="true" ht="18.35" hidden="false" customHeight="false" outlineLevel="0" collapsed="false">
      <c r="B164" s="93" t="s">
        <v>254</v>
      </c>
      <c r="C164" s="94" t="n">
        <v>1</v>
      </c>
      <c r="D164" s="145" t="n">
        <v>1890</v>
      </c>
      <c r="E164" s="146"/>
      <c r="F164" s="147"/>
      <c r="G164" s="147" t="s">
        <v>36</v>
      </c>
      <c r="H164" s="147" t="s">
        <v>255</v>
      </c>
      <c r="I164" s="176" t="s">
        <v>256</v>
      </c>
      <c r="K164" s="142"/>
      <c r="L164" s="142"/>
      <c r="M164" s="174"/>
      <c r="S164" s="175"/>
    </row>
    <row r="165" customFormat="false" ht="18.35" hidden="false" customHeight="false" outlineLevel="0" collapsed="false">
      <c r="B165" s="42" t="s">
        <v>257</v>
      </c>
      <c r="C165" s="43" t="n">
        <v>1</v>
      </c>
      <c r="D165" s="43" t="n">
        <v>1981</v>
      </c>
      <c r="E165" s="76"/>
      <c r="F165" s="43"/>
      <c r="G165" s="95" t="s">
        <v>230</v>
      </c>
      <c r="H165" s="95" t="s">
        <v>258</v>
      </c>
      <c r="I165" s="78" t="s">
        <v>259</v>
      </c>
      <c r="K165" s="47"/>
      <c r="S165" s="51"/>
    </row>
    <row r="166" customFormat="false" ht="18.35" hidden="false" customHeight="false" outlineLevel="0" collapsed="false">
      <c r="B166" s="42" t="s">
        <v>260</v>
      </c>
      <c r="C166" s="43" t="n">
        <v>1</v>
      </c>
      <c r="D166" s="43" t="n">
        <v>1998</v>
      </c>
      <c r="E166" s="76"/>
      <c r="F166" s="79"/>
      <c r="G166" s="50" t="s">
        <v>65</v>
      </c>
      <c r="H166" s="50" t="s">
        <v>246</v>
      </c>
      <c r="I166" s="46" t="s">
        <v>30</v>
      </c>
      <c r="K166" s="82"/>
      <c r="L166" s="3"/>
      <c r="M166" s="3"/>
      <c r="O166" s="3"/>
      <c r="P166" s="3"/>
      <c r="Q166" s="3"/>
      <c r="R166" s="3"/>
      <c r="S166" s="51"/>
    </row>
    <row r="167" s="3" customFormat="true" ht="19.05" hidden="false" customHeight="false" outlineLevel="0" collapsed="false">
      <c r="B167" s="100" t="s">
        <v>261</v>
      </c>
      <c r="C167" s="101" t="n">
        <v>1</v>
      </c>
      <c r="D167" s="86"/>
      <c r="E167" s="85"/>
      <c r="F167" s="86"/>
      <c r="G167" s="127" t="s">
        <v>167</v>
      </c>
      <c r="H167" s="85" t="s">
        <v>262</v>
      </c>
      <c r="I167" s="178" t="s">
        <v>5</v>
      </c>
      <c r="K167" s="82"/>
      <c r="S167" s="179"/>
    </row>
    <row r="168" customFormat="false" ht="19.05" hidden="false" customHeight="false" outlineLevel="0" collapsed="false">
      <c r="C168" s="2" t="n">
        <f aca="false">SUM(C160:C167)</f>
        <v>8</v>
      </c>
    </row>
    <row r="169" customFormat="false" ht="18.35" hidden="false" customHeight="false" outlineLevel="0" collapsed="false">
      <c r="B169" s="72" t="s">
        <v>263</v>
      </c>
      <c r="C169" s="72"/>
      <c r="D169" s="72"/>
      <c r="E169" s="72"/>
      <c r="F169" s="72"/>
      <c r="G169" s="72"/>
      <c r="H169" s="72"/>
      <c r="I169" s="72"/>
    </row>
    <row r="170" customFormat="false" ht="18.35" hidden="false" customHeight="false" outlineLevel="0" collapsed="false">
      <c r="B170" s="180" t="s">
        <v>264</v>
      </c>
      <c r="C170" s="43" t="n">
        <v>1</v>
      </c>
      <c r="D170" s="95" t="n">
        <v>2023</v>
      </c>
      <c r="E170" s="95"/>
      <c r="F170" s="164"/>
      <c r="G170" s="95" t="s">
        <v>95</v>
      </c>
      <c r="H170" s="97" t="s">
        <v>137</v>
      </c>
      <c r="I170" s="98" t="s">
        <v>265</v>
      </c>
    </row>
    <row r="171" customFormat="false" ht="18.35" hidden="false" customHeight="false" outlineLevel="0" collapsed="false">
      <c r="B171" s="42"/>
      <c r="C171" s="43" t="n">
        <v>1</v>
      </c>
      <c r="D171" s="95" t="n">
        <v>2022</v>
      </c>
      <c r="E171" s="50"/>
      <c r="F171" s="164"/>
      <c r="G171" s="95" t="s">
        <v>95</v>
      </c>
      <c r="H171" s="95" t="s">
        <v>266</v>
      </c>
      <c r="I171" s="78"/>
    </row>
    <row r="172" customFormat="false" ht="19.05" hidden="false" customHeight="false" outlineLevel="0" collapsed="false">
      <c r="B172" s="58"/>
      <c r="C172" s="59" t="n">
        <v>1</v>
      </c>
      <c r="D172" s="127" t="n">
        <v>2022</v>
      </c>
      <c r="E172" s="60"/>
      <c r="F172" s="169"/>
      <c r="G172" s="127" t="s">
        <v>95</v>
      </c>
      <c r="H172" s="127"/>
      <c r="I172" s="87"/>
    </row>
    <row r="173" customFormat="false" ht="19.05" hidden="false" customHeight="false" outlineLevel="0" collapsed="false">
      <c r="C173" s="2" t="n">
        <f aca="false">SUM(C171)</f>
        <v>1</v>
      </c>
    </row>
    <row r="174" customFormat="false" ht="18.35" hidden="false" customHeight="false" outlineLevel="0" collapsed="false">
      <c r="B174" s="72" t="s">
        <v>267</v>
      </c>
      <c r="C174" s="72"/>
      <c r="D174" s="72"/>
      <c r="E174" s="72"/>
      <c r="F174" s="72"/>
      <c r="G174" s="72"/>
      <c r="H174" s="72"/>
      <c r="I174" s="72"/>
    </row>
    <row r="175" customFormat="false" ht="18.35" hidden="false" customHeight="false" outlineLevel="0" collapsed="false">
      <c r="B175" s="42" t="s">
        <v>268</v>
      </c>
      <c r="C175" s="43" t="n">
        <v>1</v>
      </c>
      <c r="D175" s="95" t="n">
        <v>2022</v>
      </c>
      <c r="E175" s="50"/>
      <c r="F175" s="95" t="s">
        <v>269</v>
      </c>
      <c r="G175" s="95" t="s">
        <v>270</v>
      </c>
      <c r="H175" s="95" t="s">
        <v>271</v>
      </c>
      <c r="I175" s="78" t="s">
        <v>272</v>
      </c>
    </row>
    <row r="176" customFormat="false" ht="18.35" hidden="false" customHeight="false" outlineLevel="0" collapsed="false">
      <c r="B176" s="115" t="s">
        <v>273</v>
      </c>
      <c r="C176" s="43" t="n">
        <v>1</v>
      </c>
      <c r="D176" s="43" t="n">
        <v>2003</v>
      </c>
      <c r="E176" s="76"/>
      <c r="F176" s="181" t="s">
        <v>221</v>
      </c>
      <c r="G176" s="95" t="s">
        <v>274</v>
      </c>
      <c r="H176" s="95" t="s">
        <v>275</v>
      </c>
      <c r="I176" s="78"/>
      <c r="K176" s="18"/>
      <c r="S176" s="51"/>
    </row>
    <row r="177" customFormat="false" ht="19.05" hidden="false" customHeight="false" outlineLevel="0" collapsed="false">
      <c r="B177" s="58" t="s">
        <v>276</v>
      </c>
      <c r="C177" s="59" t="n">
        <v>1</v>
      </c>
      <c r="D177" s="59" t="n">
        <v>1995</v>
      </c>
      <c r="E177" s="85"/>
      <c r="F177" s="86" t="s">
        <v>111</v>
      </c>
      <c r="G177" s="60" t="s">
        <v>114</v>
      </c>
      <c r="H177" s="60" t="s">
        <v>223</v>
      </c>
      <c r="I177" s="182"/>
      <c r="K177" s="2"/>
      <c r="N177" s="88"/>
      <c r="O177" s="88"/>
      <c r="P177" s="88"/>
      <c r="Q177" s="88"/>
      <c r="R177" s="88"/>
      <c r="S177" s="51"/>
    </row>
    <row r="178" customFormat="false" ht="18.35" hidden="false" customHeight="false" outlineLevel="0" collapsed="false">
      <c r="C178" s="2" t="n">
        <f aca="false">SUM(C175:C177)</f>
        <v>3</v>
      </c>
    </row>
    <row r="179" customFormat="false" ht="18.35" hidden="false" customHeight="false" outlineLevel="0" collapsed="false">
      <c r="K179" s="82"/>
      <c r="L179" s="3"/>
      <c r="M179" s="3"/>
      <c r="P179" s="49"/>
      <c r="Q179" s="49"/>
      <c r="R179" s="49"/>
      <c r="S179" s="51"/>
    </row>
    <row r="182" customFormat="false" ht="18.35" hidden="false" customHeight="false" outlineLevel="0" collapsed="false">
      <c r="C182" s="1"/>
      <c r="E182" s="1"/>
    </row>
  </sheetData>
  <mergeCells count="25">
    <mergeCell ref="B1:G1"/>
    <mergeCell ref="B2:G2"/>
    <mergeCell ref="B18:I18"/>
    <mergeCell ref="B55:I55"/>
    <mergeCell ref="B58:I58"/>
    <mergeCell ref="B66:I66"/>
    <mergeCell ref="B73:I73"/>
    <mergeCell ref="B76:I76"/>
    <mergeCell ref="B95:I95"/>
    <mergeCell ref="B108:I108"/>
    <mergeCell ref="B113:I113"/>
    <mergeCell ref="B116:I116"/>
    <mergeCell ref="B122:I122"/>
    <mergeCell ref="B125:I125"/>
    <mergeCell ref="B129:I129"/>
    <mergeCell ref="B133:I133"/>
    <mergeCell ref="B141:I141"/>
    <mergeCell ref="B145:I145"/>
    <mergeCell ref="B149:I149"/>
    <mergeCell ref="B152:I152"/>
    <mergeCell ref="B155:I155"/>
    <mergeCell ref="F157:G157"/>
    <mergeCell ref="B159:I159"/>
    <mergeCell ref="B169:I169"/>
    <mergeCell ref="B174:I174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7:45:01Z</dcterms:created>
  <dc:creator>Mike Sherratt</dc:creator>
  <dc:description/>
  <dc:language>en-US</dc:language>
  <cp:lastModifiedBy>Ashley Lawton</cp:lastModifiedBy>
  <cp:lastPrinted>2023-12-13T12:54:40Z</cp:lastPrinted>
  <dcterms:modified xsi:type="dcterms:W3CDTF">2025-04-01T13:16:36Z</dcterms:modified>
  <cp:revision>0</cp:revision>
  <dc:subject/>
  <dc:title/>
</cp:coreProperties>
</file>