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RETAINED" sheetId="1" state="visible" r:id="rId2"/>
  </sheets>
  <definedNames>
    <definedName function="false" hidden="false" localSheetId="0" name="_xlnm.Print_Area" vbProcedure="false">RETAINED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ON CALL PAY</t>
  </si>
  <si>
    <t xml:space="preserve">4% WEF 1st July 2024</t>
  </si>
  <si>
    <t xml:space="preserve">ANNUAL ON CALL FEE PER WEEKLY HOURS OF COVER</t>
  </si>
  <si>
    <t xml:space="preserve">Disturbance Fee 
Per Call Out</t>
  </si>
  <si>
    <t xml:space="preserve">Rank</t>
  </si>
  <si>
    <t xml:space="preserve">Internal code</t>
  </si>
  <si>
    <t xml:space="preserve">Status</t>
  </si>
  <si>
    <t xml:space="preserve">110-120 (24)</t>
  </si>
  <si>
    <t xml:space="preserve">100-109 (23)</t>
  </si>
  <si>
    <t xml:space="preserve">90-99 (22)</t>
  </si>
  <si>
    <t xml:space="preserve">80-89 (21)</t>
  </si>
  <si>
    <t xml:space="preserve">70-79 (20)</t>
  </si>
  <si>
    <t xml:space="preserve">60-69 (19)</t>
  </si>
  <si>
    <t xml:space="preserve">50-59 (18)</t>
  </si>
  <si>
    <t xml:space="preserve">Pay per Hour</t>
  </si>
  <si>
    <t xml:space="preserve">FIREFIGHTER</t>
  </si>
  <si>
    <t xml:space="preserve">Trainee</t>
  </si>
  <si>
    <t xml:space="preserve">Development</t>
  </si>
  <si>
    <t xml:space="preserve">Competent</t>
  </si>
  <si>
    <t xml:space="preserve">CREW MANAGER</t>
  </si>
  <si>
    <t xml:space="preserve">WATCH MANAGER A</t>
  </si>
  <si>
    <t xml:space="preserve">WATCH MANAGER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#,##0"/>
    <numFmt numFmtId="168" formatCode="0"/>
  </numFmts>
  <fonts count="9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37"/>
    <col collapsed="false" customWidth="true" hidden="false" outlineLevel="0" max="3" min="3" style="1" width="12.75"/>
    <col collapsed="false" customWidth="true" hidden="false" outlineLevel="0" max="4" min="4" style="3" width="9.87"/>
    <col collapsed="false" customWidth="true" hidden="false" outlineLevel="0" max="5" min="5" style="4" width="10.49"/>
    <col collapsed="false" customWidth="true" hidden="false" outlineLevel="0" max="10" min="6" style="4" width="10.75"/>
    <col collapsed="false" customWidth="true" hidden="false" outlineLevel="0" max="11" min="11" style="4" width="9.75"/>
    <col collapsed="false" customWidth="true" hidden="false" outlineLevel="0" max="12" min="12" style="4" width="10.37"/>
    <col collapsed="false" customWidth="false" hidden="false" outlineLevel="0" max="13" min="13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 t="s">
        <v>3</v>
      </c>
    </row>
    <row r="5" s="15" customFormat="true" ht="31.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1" t="s">
        <v>14</v>
      </c>
      <c r="L5" s="11"/>
    </row>
    <row r="6" s="23" customFormat="true" ht="15" hidden="false" customHeight="true" outlineLevel="0" collapsed="false">
      <c r="A6" s="16" t="s">
        <v>15</v>
      </c>
      <c r="B6" s="17" t="n">
        <v>224</v>
      </c>
      <c r="C6" s="16" t="s">
        <v>16</v>
      </c>
      <c r="D6" s="18" t="n">
        <v>2827</v>
      </c>
      <c r="E6" s="19" t="n">
        <f aca="false">D6/24*23</f>
        <v>2709.20833333333</v>
      </c>
      <c r="F6" s="20" t="n">
        <f aca="false">D6/24*22</f>
        <v>2591.41666666667</v>
      </c>
      <c r="G6" s="20" t="n">
        <f aca="false">D6/24*21</f>
        <v>2473.625</v>
      </c>
      <c r="H6" s="20" t="n">
        <f aca="false">D6/24*20</f>
        <v>2355.83333333333</v>
      </c>
      <c r="I6" s="20" t="n">
        <f aca="false">D6/24*19</f>
        <v>2238.04166666667</v>
      </c>
      <c r="J6" s="20" t="n">
        <f aca="false">D6/24*18</f>
        <v>2120.25</v>
      </c>
      <c r="K6" s="21" t="n">
        <v>12.91</v>
      </c>
      <c r="L6" s="21" t="n">
        <v>6.06</v>
      </c>
      <c r="M6" s="22"/>
      <c r="N6" s="22"/>
      <c r="P6" s="22"/>
    </row>
    <row r="7" s="23" customFormat="true" ht="15" hidden="false" customHeight="true" outlineLevel="0" collapsed="false">
      <c r="A7" s="24"/>
      <c r="B7" s="25" t="n">
        <v>324</v>
      </c>
      <c r="C7" s="16" t="s">
        <v>17</v>
      </c>
      <c r="D7" s="18" t="n">
        <v>2944</v>
      </c>
      <c r="E7" s="19" t="n">
        <f aca="false">D7/24*23</f>
        <v>2821.33333333333</v>
      </c>
      <c r="F7" s="20" t="n">
        <f aca="false">D7/24*22</f>
        <v>2698.66666666667</v>
      </c>
      <c r="G7" s="20" t="n">
        <f aca="false">D7/24*21</f>
        <v>2576</v>
      </c>
      <c r="H7" s="20" t="n">
        <f aca="false">D7/24*20</f>
        <v>2453.33333333333</v>
      </c>
      <c r="I7" s="20" t="n">
        <f aca="false">D7/24*19</f>
        <v>2330.66666666667</v>
      </c>
      <c r="J7" s="20" t="n">
        <f aca="false">D7/24*18</f>
        <v>2208</v>
      </c>
      <c r="K7" s="19" t="n">
        <v>13.44</v>
      </c>
      <c r="L7" s="21" t="n">
        <v>6.06</v>
      </c>
      <c r="P7" s="22"/>
    </row>
    <row r="8" s="23" customFormat="true" ht="15" hidden="false" customHeight="true" outlineLevel="0" collapsed="false">
      <c r="A8" s="24"/>
      <c r="B8" s="26" t="n">
        <v>424</v>
      </c>
      <c r="C8" s="16" t="s">
        <v>18</v>
      </c>
      <c r="D8" s="18" t="n">
        <v>3768</v>
      </c>
      <c r="E8" s="19" t="n">
        <f aca="false">D8/24*23</f>
        <v>3611</v>
      </c>
      <c r="F8" s="20" t="n">
        <f aca="false">D8/24*22</f>
        <v>3454</v>
      </c>
      <c r="G8" s="20" t="n">
        <f aca="false">D8/24*21</f>
        <v>3297</v>
      </c>
      <c r="H8" s="20" t="n">
        <f aca="false">D8/24*20</f>
        <v>3140</v>
      </c>
      <c r="I8" s="20" t="n">
        <f aca="false">D8/24*19</f>
        <v>2983</v>
      </c>
      <c r="J8" s="20" t="n">
        <f aca="false">D8/24*18</f>
        <v>2826</v>
      </c>
      <c r="K8" s="19" t="n">
        <v>17.2</v>
      </c>
      <c r="L8" s="21" t="n">
        <v>6.06</v>
      </c>
      <c r="P8" s="22"/>
    </row>
    <row r="9" s="23" customFormat="true" ht="5.25" hidden="false" customHeight="true" outlineLevel="0" collapsed="false">
      <c r="A9" s="27"/>
      <c r="B9" s="28"/>
      <c r="C9" s="27"/>
      <c r="D9" s="29"/>
      <c r="E9" s="30"/>
      <c r="F9" s="30"/>
      <c r="G9" s="30"/>
      <c r="H9" s="30"/>
      <c r="I9" s="30"/>
      <c r="J9" s="30"/>
      <c r="K9" s="31"/>
      <c r="L9" s="31"/>
      <c r="P9" s="22"/>
    </row>
    <row r="10" s="23" customFormat="true" ht="15" hidden="false" customHeight="true" outlineLevel="0" collapsed="false">
      <c r="A10" s="16" t="s">
        <v>19</v>
      </c>
      <c r="B10" s="25" t="n">
        <v>524</v>
      </c>
      <c r="C10" s="16" t="s">
        <v>17</v>
      </c>
      <c r="D10" s="18" t="n">
        <v>4004</v>
      </c>
      <c r="E10" s="19" t="n">
        <f aca="false">D10/24*23</f>
        <v>3837.16666666667</v>
      </c>
      <c r="F10" s="20" t="n">
        <f aca="false">D10/24*22</f>
        <v>3670.33333333333</v>
      </c>
      <c r="G10" s="20" t="n">
        <f aca="false">D10/24*21</f>
        <v>3503.5</v>
      </c>
      <c r="H10" s="20" t="n">
        <f aca="false">D10/24*20</f>
        <v>3336.66666666667</v>
      </c>
      <c r="I10" s="20" t="n">
        <f aca="false">D10/24*19</f>
        <v>3169.83333333333</v>
      </c>
      <c r="J10" s="20" t="n">
        <f aca="false">D10/24*18</f>
        <v>3003</v>
      </c>
      <c r="K10" s="19" t="n">
        <v>18.28</v>
      </c>
      <c r="L10" s="21" t="n">
        <v>6.06</v>
      </c>
      <c r="P10" s="22"/>
    </row>
    <row r="11" s="23" customFormat="true" ht="15" hidden="false" customHeight="true" outlineLevel="0" collapsed="false">
      <c r="A11" s="24"/>
      <c r="B11" s="26" t="n">
        <v>624</v>
      </c>
      <c r="C11" s="16" t="s">
        <v>18</v>
      </c>
      <c r="D11" s="18" t="n">
        <v>4177</v>
      </c>
      <c r="E11" s="19" t="n">
        <f aca="false">D11/24*23</f>
        <v>4002.95833333333</v>
      </c>
      <c r="F11" s="20" t="n">
        <f aca="false">D11/24*22</f>
        <v>3828.91666666667</v>
      </c>
      <c r="G11" s="20" t="n">
        <f aca="false">D11/24*21</f>
        <v>3654.875</v>
      </c>
      <c r="H11" s="20" t="n">
        <f aca="false">D11/24*20</f>
        <v>3480.83333333333</v>
      </c>
      <c r="I11" s="20" t="n">
        <f aca="false">D11/24*19</f>
        <v>3306.79166666667</v>
      </c>
      <c r="J11" s="20" t="n">
        <f aca="false">D11/24*18</f>
        <v>3132.75</v>
      </c>
      <c r="K11" s="19" t="n">
        <v>19.07</v>
      </c>
      <c r="L11" s="21" t="n">
        <v>6.06</v>
      </c>
      <c r="P11" s="22"/>
    </row>
    <row r="12" s="23" customFormat="true" ht="5.25" hidden="true" customHeight="true" outlineLevel="0" collapsed="false">
      <c r="A12" s="32"/>
      <c r="B12" s="33"/>
      <c r="C12" s="32"/>
      <c r="D12" s="34"/>
      <c r="E12" s="35"/>
      <c r="F12" s="35"/>
      <c r="G12" s="35"/>
      <c r="H12" s="35"/>
      <c r="I12" s="35"/>
      <c r="J12" s="35"/>
      <c r="K12" s="36"/>
      <c r="L12" s="36" t="n">
        <v>3.39</v>
      </c>
      <c r="P12" s="22"/>
    </row>
    <row r="13" s="23" customFormat="true" ht="15" hidden="true" customHeight="true" outlineLevel="0" collapsed="false">
      <c r="A13" s="16" t="s">
        <v>20</v>
      </c>
      <c r="B13" s="26" t="n">
        <v>724</v>
      </c>
      <c r="C13" s="16" t="s">
        <v>17</v>
      </c>
      <c r="D13" s="18" t="n">
        <v>3652</v>
      </c>
      <c r="E13" s="19" t="n">
        <f aca="false">SUM(D13/24*23)</f>
        <v>3499.83333333333</v>
      </c>
      <c r="F13" s="20" t="n">
        <f aca="false">SUM(D13/24*22)</f>
        <v>3347.66666666667</v>
      </c>
      <c r="G13" s="20" t="n">
        <f aca="false">SUM(D13/24*21)</f>
        <v>3195.5</v>
      </c>
      <c r="H13" s="20" t="n">
        <f aca="false">SUM(D13)/24*20</f>
        <v>3043.33333333333</v>
      </c>
      <c r="I13" s="20" t="n">
        <f aca="false">SUM(D13/24*19)</f>
        <v>2891.16666666667</v>
      </c>
      <c r="J13" s="20" t="n">
        <f aca="false">SUM(D13/24*18)</f>
        <v>2739</v>
      </c>
      <c r="K13" s="19" t="n">
        <v>16.68</v>
      </c>
      <c r="L13" s="21" t="n">
        <v>5.19</v>
      </c>
      <c r="P13" s="22"/>
    </row>
    <row r="14" s="23" customFormat="true" ht="15" hidden="true" customHeight="true" outlineLevel="0" collapsed="false">
      <c r="A14" s="24"/>
      <c r="B14" s="26" t="n">
        <v>824</v>
      </c>
      <c r="C14" s="16" t="s">
        <v>18</v>
      </c>
      <c r="D14" s="18" t="n">
        <v>3754</v>
      </c>
      <c r="E14" s="19" t="n">
        <f aca="false">SUM(D14/24*23)</f>
        <v>3597.58333333333</v>
      </c>
      <c r="F14" s="20" t="n">
        <f aca="false">SUM(D14/24*22)</f>
        <v>3441.16666666667</v>
      </c>
      <c r="G14" s="20" t="n">
        <f aca="false">SUM(D14/24*21)</f>
        <v>3284.75</v>
      </c>
      <c r="H14" s="20" t="n">
        <f aca="false">SUM(D14)/24*20</f>
        <v>3128.33333333333</v>
      </c>
      <c r="I14" s="20" t="n">
        <f aca="false">SUM(D14/24*19)</f>
        <v>2971.91666666667</v>
      </c>
      <c r="J14" s="20" t="n">
        <f aca="false">SUM(D14/24*18)</f>
        <v>2815.5</v>
      </c>
      <c r="K14" s="19" t="n">
        <v>17.14</v>
      </c>
      <c r="L14" s="21" t="n">
        <v>5.19</v>
      </c>
      <c r="P14" s="22"/>
    </row>
    <row r="15" s="23" customFormat="true" ht="5.25" hidden="false" customHeight="true" outlineLevel="0" collapsed="false">
      <c r="A15" s="32"/>
      <c r="B15" s="33"/>
      <c r="C15" s="32"/>
      <c r="D15" s="34"/>
      <c r="E15" s="35"/>
      <c r="F15" s="35"/>
      <c r="G15" s="35"/>
      <c r="H15" s="35"/>
      <c r="I15" s="35"/>
      <c r="J15" s="35"/>
      <c r="K15" s="36"/>
      <c r="L15" s="36"/>
      <c r="P15" s="22"/>
    </row>
    <row r="16" s="23" customFormat="true" ht="15" hidden="false" customHeight="true" outlineLevel="0" collapsed="false">
      <c r="A16" s="16" t="s">
        <v>21</v>
      </c>
      <c r="B16" s="25" t="n">
        <v>724</v>
      </c>
      <c r="C16" s="16" t="s">
        <v>17</v>
      </c>
      <c r="D16" s="18" t="n">
        <v>4267</v>
      </c>
      <c r="E16" s="19" t="n">
        <f aca="false">D16/24*23</f>
        <v>4089.20833333333</v>
      </c>
      <c r="F16" s="20" t="n">
        <f aca="false">D16/24*22</f>
        <v>3911.41666666667</v>
      </c>
      <c r="G16" s="20" t="n">
        <f aca="false">D16/24*21</f>
        <v>3733.625</v>
      </c>
      <c r="H16" s="20" t="n">
        <f aca="false">D16/24*20</f>
        <v>3555.83333333333</v>
      </c>
      <c r="I16" s="20" t="n">
        <f aca="false">D16/24*19</f>
        <v>3378.04166666667</v>
      </c>
      <c r="J16" s="20" t="n">
        <f aca="false">D16/24*18</f>
        <v>3200.25</v>
      </c>
      <c r="K16" s="19" t="n">
        <v>19.48</v>
      </c>
      <c r="L16" s="21" t="n">
        <v>6.06</v>
      </c>
      <c r="P16" s="22"/>
    </row>
    <row r="17" s="23" customFormat="true" ht="15" hidden="false" customHeight="true" outlineLevel="0" collapsed="false">
      <c r="A17" s="24"/>
      <c r="B17" s="26" t="n">
        <v>924</v>
      </c>
      <c r="C17" s="16" t="s">
        <v>18</v>
      </c>
      <c r="D17" s="18" t="n">
        <v>4671</v>
      </c>
      <c r="E17" s="19" t="n">
        <f aca="false">D17/24*23</f>
        <v>4476.375</v>
      </c>
      <c r="F17" s="20" t="n">
        <f aca="false">D17/24*22</f>
        <v>4281.75</v>
      </c>
      <c r="G17" s="20" t="n">
        <f aca="false">D17/24*21</f>
        <v>4087.125</v>
      </c>
      <c r="H17" s="20" t="n">
        <f aca="false">D17/24*20</f>
        <v>3892.5</v>
      </c>
      <c r="I17" s="20" t="n">
        <f aca="false">D17/24*19</f>
        <v>3697.875</v>
      </c>
      <c r="J17" s="20" t="n">
        <f aca="false">D17/24*18</f>
        <v>3503.25</v>
      </c>
      <c r="K17" s="19" t="n">
        <v>21.33</v>
      </c>
      <c r="L17" s="21" t="n">
        <v>6.06</v>
      </c>
      <c r="P17" s="22"/>
    </row>
    <row r="18" customFormat="false" ht="5.25" hidden="false" customHeight="true" outlineLevel="0" collapsed="false">
      <c r="A18" s="37"/>
      <c r="B18" s="38"/>
      <c r="C18" s="37"/>
      <c r="D18" s="39"/>
      <c r="E18" s="40"/>
      <c r="F18" s="40"/>
      <c r="G18" s="40"/>
      <c r="H18" s="40"/>
      <c r="I18" s="40"/>
      <c r="J18" s="40"/>
      <c r="K18" s="40"/>
      <c r="L18" s="40"/>
    </row>
    <row r="19" s="41" customFormat="true" ht="12" hidden="false" customHeight="false" outlineLevel="0" collapsed="false">
      <c r="B19" s="42"/>
      <c r="D19" s="43"/>
      <c r="E19" s="44"/>
      <c r="F19" s="44"/>
      <c r="G19" s="44"/>
      <c r="H19" s="44"/>
      <c r="I19" s="44"/>
      <c r="J19" s="44"/>
      <c r="K19" s="44"/>
      <c r="L19" s="44"/>
    </row>
    <row r="20" s="41" customFormat="true" ht="12" hidden="false" customHeight="false" outlineLevel="0" collapsed="false">
      <c r="B20" s="42"/>
      <c r="D20" s="43"/>
      <c r="E20" s="44"/>
      <c r="F20" s="44"/>
      <c r="G20" s="44"/>
      <c r="H20" s="44"/>
      <c r="I20" s="44"/>
      <c r="J20" s="44"/>
      <c r="K20" s="44"/>
      <c r="L20" s="44"/>
    </row>
  </sheetData>
  <mergeCells count="4">
    <mergeCell ref="A2:L2"/>
    <mergeCell ref="A3:L3"/>
    <mergeCell ref="C4:J4"/>
    <mergeCell ref="L4:L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5:43Z</dcterms:created>
  <dc:creator>Smart</dc:creator>
  <dc:description/>
  <dc:language>en-US</dc:language>
  <cp:lastModifiedBy>Jill Swift</cp:lastModifiedBy>
  <cp:lastPrinted>2021-07-14T12:27:54Z</cp:lastPrinted>
  <dcterms:modified xsi:type="dcterms:W3CDTF">2024-05-21T13:23:23Z</dcterms:modified>
  <cp:revision>0</cp:revision>
  <dc:subject/>
  <dc:title/>
</cp:coreProperties>
</file>