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WHOLETIME" sheetId="1" state="visible" r:id="rId2"/>
  </sheets>
  <definedNames>
    <definedName function="false" hidden="false" localSheetId="0" name="_xlnm.Print_Area" vbProcedure="false">WHOLETIME!$A$1:$J$5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W   H   O   L   E   T   I   M   E</t>
  </si>
  <si>
    <t xml:space="preserve">4% WEF 1st July 2024</t>
  </si>
  <si>
    <t xml:space="preserve">Rank</t>
  </si>
  <si>
    <t xml:space="preserve">Internal code</t>
  </si>
  <si>
    <t xml:space="preserve">Status</t>
  </si>
  <si>
    <t xml:space="preserve">Salary</t>
  </si>
  <si>
    <t xml:space="preserve">20% Flexi</t>
  </si>
  <si>
    <t xml:space="preserve">Total 
(Incl Allow if applicable)</t>
  </si>
  <si>
    <t xml:space="preserve">Monthly rounded to nearest penny</t>
  </si>
  <si>
    <t xml:space="preserve">Basic Hourly Rate</t>
  </si>
  <si>
    <t xml:space="preserve">Casual O/T x 1.5 rate</t>
  </si>
  <si>
    <t xml:space="preserve">FIREFIGHTER</t>
  </si>
  <si>
    <t xml:space="preserve">FF (T)</t>
  </si>
  <si>
    <t xml:space="preserve">TRAINEE</t>
  </si>
  <si>
    <t xml:space="preserve">FF (D)</t>
  </si>
  <si>
    <t xml:space="preserve">DEVELOPMENT</t>
  </si>
  <si>
    <t xml:space="preserve">FF (C )</t>
  </si>
  <si>
    <t xml:space="preserve">COMPETENT</t>
  </si>
  <si>
    <t xml:space="preserve">CREW MANAGER</t>
  </si>
  <si>
    <t xml:space="preserve">CM (D)</t>
  </si>
  <si>
    <t xml:space="preserve">CM (C )</t>
  </si>
  <si>
    <t xml:space="preserve">WATCH MANAGER A</t>
  </si>
  <si>
    <t xml:space="preserve">WMA (D)</t>
  </si>
  <si>
    <t xml:space="preserve">WMA (C )</t>
  </si>
  <si>
    <t xml:space="preserve">After 15 years' service</t>
  </si>
  <si>
    <t xml:space="preserve">N/A EXISTING STAFF ONLY</t>
  </si>
  <si>
    <t xml:space="preserve">Remove</t>
  </si>
  <si>
    <t xml:space="preserve">Station Officer PROTECTED</t>
  </si>
  <si>
    <t xml:space="preserve">L</t>
  </si>
  <si>
    <t xml:space="preserve">Remove LSI only</t>
  </si>
  <si>
    <t xml:space="preserve">WATCH MANAGER B</t>
  </si>
  <si>
    <t xml:space="preserve">WMB (D)</t>
  </si>
  <si>
    <t xml:space="preserve">WMB (C )</t>
  </si>
  <si>
    <t xml:space="preserve">STATION MANAGER A</t>
  </si>
  <si>
    <t xml:space="preserve">SMA (D)</t>
  </si>
  <si>
    <t xml:space="preserve">SMA (C )</t>
  </si>
  <si>
    <t xml:space="preserve">STATION MANAGER B</t>
  </si>
  <si>
    <t xml:space="preserve">SMB (D)</t>
  </si>
  <si>
    <t xml:space="preserve">SMB (C )</t>
  </si>
  <si>
    <t xml:space="preserve">GROUP MANAGER A </t>
  </si>
  <si>
    <t xml:space="preserve">GMA (D)</t>
  </si>
  <si>
    <t xml:space="preserve">N/A</t>
  </si>
  <si>
    <t xml:space="preserve">GMA (C )</t>
  </si>
  <si>
    <t xml:space="preserve">GROUP MANAGER B</t>
  </si>
  <si>
    <t xml:space="preserve">GMB (D)</t>
  </si>
  <si>
    <t xml:space="preserve">GMB (C )</t>
  </si>
  <si>
    <t xml:space="preserve">AREA MANAGER A</t>
  </si>
  <si>
    <t xml:space="preserve">AMA (D)</t>
  </si>
  <si>
    <t xml:space="preserve">During 1st year in rank</t>
  </si>
  <si>
    <t xml:space="preserve">AMA (C )</t>
  </si>
  <si>
    <t xml:space="preserve">AREA MANAGER B</t>
  </si>
  <si>
    <t xml:space="preserve">AMB (D)</t>
  </si>
  <si>
    <t xml:space="preserve">AMB (C )</t>
  </si>
  <si>
    <t xml:space="preserve">PROTECTED SALARY POINT (CARE)</t>
  </si>
  <si>
    <t xml:space="preserve">STATION MANAGER A WITH LSI</t>
  </si>
  <si>
    <t xml:space="preserve">SMA (CLSI)</t>
  </si>
  <si>
    <t xml:space="preserve">Poss remove</t>
  </si>
  <si>
    <t xml:space="preserve">STATION MANAGER B WITH LSI</t>
  </si>
  <si>
    <t xml:space="preserve">SMB (CLSI)</t>
  </si>
  <si>
    <t xml:space="preserve">GROUP MANAGER B WITH LSI</t>
  </si>
  <si>
    <t xml:space="preserve">GMB (CLSI)</t>
  </si>
  <si>
    <t xml:space="preserve">AREA MANAGER B WITH LSI</t>
  </si>
  <si>
    <t xml:space="preserve">AMB (CLSI)</t>
  </si>
  <si>
    <t xml:space="preserve">STATION MANAGER A WITH PROT 3RD YEAR IN RANK</t>
  </si>
  <si>
    <t xml:space="preserve">SMA (PROT 3RD YEAR)</t>
  </si>
  <si>
    <t xml:space="preserve">20% + 7.5% AM allowan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"/>
    <numFmt numFmtId="167" formatCode="\£#,##0"/>
    <numFmt numFmtId="168" formatCode="\£#,##0.000"/>
    <numFmt numFmtId="169" formatCode="\£#,##0;[RED]&quot;-£&quot;#,##0"/>
  </numFmts>
  <fonts count="12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58" activeCellId="0" sqref="G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2" width="8.25"/>
    <col collapsed="false" customWidth="true" hidden="false" outlineLevel="0" max="3" min="3" style="2" width="17.74"/>
    <col collapsed="false" customWidth="true" hidden="false" outlineLevel="0" max="4" min="4" style="3" width="22.87"/>
    <col collapsed="false" customWidth="true" hidden="false" outlineLevel="0" max="5" min="5" style="4" width="14.49"/>
    <col collapsed="false" customWidth="true" hidden="false" outlineLevel="0" max="6" min="6" style="4" width="11.99"/>
    <col collapsed="false" customWidth="true" hidden="false" outlineLevel="0" max="7" min="7" style="4" width="15.37"/>
    <col collapsed="false" customWidth="true" hidden="false" outlineLevel="0" max="8" min="8" style="5" width="11.37"/>
    <col collapsed="false" customWidth="true" hidden="false" outlineLevel="0" max="9" min="9" style="4" width="9.24"/>
    <col collapsed="false" customWidth="true" hidden="false" outlineLevel="0" max="10" min="10" style="4" width="10.12"/>
    <col collapsed="false" customWidth="true" hidden="false" outlineLevel="0" max="11" min="11" style="1" width="10.87"/>
    <col collapsed="false" customWidth="false" hidden="false" outlineLevel="0" max="12" min="12" style="1" width="8.99"/>
    <col collapsed="false" customWidth="true" hidden="false" outlineLevel="0" max="13" min="13" style="1" width="11.11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76.5" hidden="false" customHeight="true" outlineLevel="0" collapsed="false">
      <c r="A3" s="8" t="s">
        <v>2</v>
      </c>
      <c r="B3" s="9" t="s">
        <v>3</v>
      </c>
      <c r="C3" s="9" t="s">
        <v>2</v>
      </c>
      <c r="D3" s="9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9" t="s">
        <v>10</v>
      </c>
    </row>
    <row r="4" s="19" customFormat="true" ht="15" hidden="false" customHeight="true" outlineLevel="0" collapsed="false">
      <c r="A4" s="13" t="s">
        <v>11</v>
      </c>
      <c r="B4" s="14" t="n">
        <v>301</v>
      </c>
      <c r="C4" s="14" t="s">
        <v>12</v>
      </c>
      <c r="D4" s="15" t="s">
        <v>13</v>
      </c>
      <c r="E4" s="16" t="n">
        <v>28265</v>
      </c>
      <c r="F4" s="17"/>
      <c r="G4" s="16"/>
      <c r="H4" s="16" t="n">
        <f aca="false">E4/12</f>
        <v>2355.41666666667</v>
      </c>
      <c r="I4" s="18" t="n">
        <f aca="false">(E4/52.143)/42</f>
        <v>12.9063573341808</v>
      </c>
      <c r="J4" s="18" t="n">
        <f aca="false">I4*1.5</f>
        <v>19.3595360012712</v>
      </c>
    </row>
    <row r="5" s="19" customFormat="true" ht="15" hidden="false" customHeight="true" outlineLevel="0" collapsed="false">
      <c r="A5" s="20"/>
      <c r="B5" s="14" t="n">
        <v>302</v>
      </c>
      <c r="C5" s="14" t="s">
        <v>14</v>
      </c>
      <c r="D5" s="15" t="s">
        <v>15</v>
      </c>
      <c r="E5" s="16" t="n">
        <v>29442</v>
      </c>
      <c r="F5" s="17"/>
      <c r="G5" s="16"/>
      <c r="H5" s="16" t="n">
        <f aca="false">E5/12</f>
        <v>2453.5</v>
      </c>
      <c r="I5" s="18" t="n">
        <f aca="false">(E5/52.143)/42</f>
        <v>13.4437987841129</v>
      </c>
      <c r="J5" s="18" t="n">
        <v>20.16</v>
      </c>
    </row>
    <row r="6" s="19" customFormat="true" ht="15" hidden="false" customHeight="true" outlineLevel="0" collapsed="false">
      <c r="A6" s="20"/>
      <c r="B6" s="14" t="n">
        <v>303</v>
      </c>
      <c r="C6" s="14" t="s">
        <v>16</v>
      </c>
      <c r="D6" s="15" t="s">
        <v>17</v>
      </c>
      <c r="E6" s="18" t="n">
        <v>37675</v>
      </c>
      <c r="F6" s="17"/>
      <c r="G6" s="18"/>
      <c r="H6" s="16" t="n">
        <f aca="false">E6/12</f>
        <v>3139.58333333333</v>
      </c>
      <c r="I6" s="18" t="n">
        <f aca="false">(E6/52.143)/42</f>
        <v>17.2031492151163</v>
      </c>
      <c r="J6" s="18" t="n">
        <v>25.8</v>
      </c>
    </row>
    <row r="7" s="19" customFormat="true" ht="8.1" hidden="false" customHeight="true" outlineLevel="0" collapsed="false">
      <c r="A7" s="21"/>
      <c r="B7" s="22"/>
      <c r="C7" s="22"/>
      <c r="D7" s="23"/>
      <c r="E7" s="24"/>
      <c r="F7" s="24"/>
      <c r="G7" s="24"/>
      <c r="H7" s="25"/>
      <c r="I7" s="25"/>
      <c r="J7" s="25"/>
    </row>
    <row r="8" s="19" customFormat="true" ht="15" hidden="false" customHeight="true" outlineLevel="0" collapsed="false">
      <c r="A8" s="26" t="s">
        <v>18</v>
      </c>
      <c r="B8" s="14" t="n">
        <v>304</v>
      </c>
      <c r="C8" s="14" t="s">
        <v>19</v>
      </c>
      <c r="D8" s="15" t="s">
        <v>15</v>
      </c>
      <c r="E8" s="16" t="n">
        <v>40041</v>
      </c>
      <c r="F8" s="17"/>
      <c r="G8" s="16"/>
      <c r="H8" s="16" t="n">
        <f aca="false">E8/12</f>
        <v>3336.75</v>
      </c>
      <c r="I8" s="18" t="n">
        <f aca="false">(E8/52.143)/42</f>
        <v>18.2835115520231</v>
      </c>
      <c r="J8" s="18" t="n">
        <v>27.42</v>
      </c>
    </row>
    <row r="9" s="19" customFormat="true" ht="15" hidden="false" customHeight="true" outlineLevel="0" collapsed="false">
      <c r="A9" s="20"/>
      <c r="B9" s="14" t="n">
        <v>305</v>
      </c>
      <c r="C9" s="14" t="s">
        <v>20</v>
      </c>
      <c r="D9" s="15" t="s">
        <v>17</v>
      </c>
      <c r="E9" s="18" t="n">
        <v>41767</v>
      </c>
      <c r="F9" s="17"/>
      <c r="G9" s="18"/>
      <c r="H9" s="16" t="n">
        <f aca="false">E9/12</f>
        <v>3480.58333333333</v>
      </c>
      <c r="I9" s="18" t="n">
        <f aca="false">(E9/52.143)/42</f>
        <v>19.0716372466559</v>
      </c>
      <c r="J9" s="18" t="n">
        <v>28.61</v>
      </c>
    </row>
    <row r="10" s="19" customFormat="true" ht="8.1" hidden="false" customHeight="true" outlineLevel="0" collapsed="false">
      <c r="A10" s="21"/>
      <c r="B10" s="22"/>
      <c r="C10" s="22"/>
      <c r="D10" s="23"/>
      <c r="E10" s="24"/>
      <c r="F10" s="24"/>
      <c r="G10" s="24"/>
      <c r="H10" s="25"/>
      <c r="I10" s="25"/>
      <c r="J10" s="25"/>
    </row>
    <row r="11" s="19" customFormat="true" ht="15" hidden="false" customHeight="true" outlineLevel="0" collapsed="false">
      <c r="A11" s="26" t="s">
        <v>21</v>
      </c>
      <c r="B11" s="14" t="n">
        <v>306</v>
      </c>
      <c r="C11" s="14" t="s">
        <v>22</v>
      </c>
      <c r="D11" s="15" t="s">
        <v>15</v>
      </c>
      <c r="E11" s="16" t="n">
        <v>42672</v>
      </c>
      <c r="F11" s="17"/>
      <c r="G11" s="17"/>
      <c r="H11" s="16" t="n">
        <f aca="false">E11/12</f>
        <v>3556</v>
      </c>
      <c r="I11" s="18" t="n">
        <f aca="false">(E11/52.143)/42</f>
        <v>19.4848781236216</v>
      </c>
      <c r="J11" s="18" t="n">
        <v>29.22</v>
      </c>
    </row>
    <row r="12" s="19" customFormat="true" ht="15" hidden="false" customHeight="true" outlineLevel="0" collapsed="false">
      <c r="A12" s="20"/>
      <c r="B12" s="14" t="n">
        <v>307</v>
      </c>
      <c r="C12" s="14" t="s">
        <v>23</v>
      </c>
      <c r="D12" s="15" t="s">
        <v>17</v>
      </c>
      <c r="E12" s="16" t="n">
        <v>43857</v>
      </c>
      <c r="F12" s="17"/>
      <c r="G12" s="17"/>
      <c r="H12" s="16" t="n">
        <f aca="false">E12/12</f>
        <v>3654.75</v>
      </c>
      <c r="I12" s="18" t="n">
        <f aca="false">(E12/52.143)/42</f>
        <v>20.0259725315821</v>
      </c>
      <c r="J12" s="18" t="n">
        <v>30.05</v>
      </c>
    </row>
    <row r="13" s="19" customFormat="true" ht="15" hidden="true" customHeight="true" outlineLevel="0" collapsed="false">
      <c r="A13" s="27" t="s">
        <v>24</v>
      </c>
      <c r="B13" s="28" t="n">
        <v>15</v>
      </c>
      <c r="C13" s="28"/>
      <c r="D13" s="27" t="s">
        <v>25</v>
      </c>
      <c r="E13" s="29" t="n">
        <v>30905</v>
      </c>
      <c r="F13" s="30" t="n">
        <v>0</v>
      </c>
      <c r="G13" s="30" t="n">
        <f aca="false">SUM(F13:F13)</f>
        <v>0</v>
      </c>
      <c r="H13" s="16" t="e">
        <f aca="false">SUM(ROUNDDOWN(#REF!,2))</f>
        <v>#VALUE!</v>
      </c>
      <c r="I13" s="31" t="e">
        <f aca="false">SUM(H13/42)</f>
        <v>#VALUE!</v>
      </c>
      <c r="J13" s="31" t="e">
        <f aca="false">SUM(I13*1.5)</f>
        <v>#VALUE!</v>
      </c>
      <c r="K13" s="19" t="s">
        <v>26</v>
      </c>
    </row>
    <row r="14" s="19" customFormat="true" ht="8.1" hidden="false" customHeight="true" outlineLevel="0" collapsed="false">
      <c r="A14" s="21"/>
      <c r="B14" s="22"/>
      <c r="C14" s="22"/>
      <c r="D14" s="23"/>
      <c r="E14" s="24"/>
      <c r="F14" s="24"/>
      <c r="G14" s="24"/>
      <c r="H14" s="25"/>
      <c r="I14" s="25"/>
      <c r="J14" s="25"/>
    </row>
    <row r="15" s="19" customFormat="true" ht="19.5" hidden="true" customHeight="true" outlineLevel="0" collapsed="false">
      <c r="A15" s="26" t="s">
        <v>27</v>
      </c>
      <c r="B15" s="32"/>
      <c r="C15" s="32"/>
      <c r="D15" s="33"/>
      <c r="E15" s="34"/>
      <c r="F15" s="34"/>
      <c r="G15" s="34"/>
      <c r="H15" s="35"/>
      <c r="I15" s="35"/>
      <c r="J15" s="35"/>
    </row>
    <row r="16" s="19" customFormat="true" ht="21" hidden="true" customHeight="true" outlineLevel="0" collapsed="false">
      <c r="A16" s="27" t="s">
        <v>24</v>
      </c>
      <c r="B16" s="28" t="s">
        <v>28</v>
      </c>
      <c r="C16" s="28"/>
      <c r="D16" s="27" t="s">
        <v>25</v>
      </c>
      <c r="E16" s="29" t="n">
        <v>36109</v>
      </c>
      <c r="F16" s="30" t="n">
        <v>0</v>
      </c>
      <c r="G16" s="30" t="n">
        <f aca="false">SUM(F16:F16)</f>
        <v>0</v>
      </c>
      <c r="H16" s="16" t="e">
        <f aca="false">SUM(ROUNDDOWN(#REF!,2))</f>
        <v>#VALUE!</v>
      </c>
      <c r="I16" s="36" t="n">
        <v>16.49</v>
      </c>
      <c r="J16" s="36" t="n">
        <v>24.73</v>
      </c>
      <c r="K16" s="19" t="s">
        <v>29</v>
      </c>
    </row>
    <row r="17" s="19" customFormat="true" ht="15" hidden="false" customHeight="true" outlineLevel="0" collapsed="false">
      <c r="A17" s="26" t="s">
        <v>30</v>
      </c>
      <c r="B17" s="14" t="n">
        <v>306</v>
      </c>
      <c r="C17" s="14" t="s">
        <v>31</v>
      </c>
      <c r="D17" s="15" t="s">
        <v>15</v>
      </c>
      <c r="E17" s="16" t="n">
        <v>42672</v>
      </c>
      <c r="F17" s="17"/>
      <c r="G17" s="17"/>
      <c r="H17" s="16" t="n">
        <f aca="false">E17/12</f>
        <v>3556</v>
      </c>
      <c r="I17" s="18" t="n">
        <f aca="false">(E17/52.143)/42</f>
        <v>19.4848781236216</v>
      </c>
      <c r="J17" s="18" t="n">
        <v>29.22</v>
      </c>
    </row>
    <row r="18" s="19" customFormat="true" ht="15" hidden="false" customHeight="true" outlineLevel="0" collapsed="false">
      <c r="A18" s="26"/>
      <c r="B18" s="14" t="n">
        <v>308</v>
      </c>
      <c r="C18" s="14" t="s">
        <v>32</v>
      </c>
      <c r="D18" s="15" t="s">
        <v>17</v>
      </c>
      <c r="E18" s="18" t="n">
        <v>46707</v>
      </c>
      <c r="F18" s="37"/>
      <c r="G18" s="17"/>
      <c r="H18" s="16" t="n">
        <f aca="false">E18/12</f>
        <v>3892.25</v>
      </c>
      <c r="I18" s="18" t="n">
        <f aca="false">(E18/52.143)/42</f>
        <v>21.3273388292087</v>
      </c>
      <c r="J18" s="18" t="n">
        <v>32</v>
      </c>
    </row>
    <row r="19" s="19" customFormat="true" ht="8.1" hidden="false" customHeight="true" outlineLevel="0" collapsed="false">
      <c r="A19" s="23"/>
      <c r="B19" s="22"/>
      <c r="C19" s="22"/>
      <c r="D19" s="23"/>
      <c r="E19" s="24"/>
      <c r="F19" s="38"/>
      <c r="G19" s="24"/>
      <c r="H19" s="25"/>
      <c r="I19" s="25"/>
      <c r="J19" s="25"/>
    </row>
    <row r="20" s="19" customFormat="true" ht="15" hidden="false" customHeight="true" outlineLevel="0" collapsed="false">
      <c r="A20" s="26" t="s">
        <v>33</v>
      </c>
      <c r="B20" s="14" t="n">
        <v>309</v>
      </c>
      <c r="C20" s="14" t="s">
        <v>34</v>
      </c>
      <c r="D20" s="15" t="s">
        <v>15</v>
      </c>
      <c r="E20" s="16" t="n">
        <v>48580</v>
      </c>
      <c r="F20" s="17"/>
      <c r="G20" s="17"/>
      <c r="H20" s="16" t="n">
        <f aca="false">E20/12</f>
        <v>4048.33333333333</v>
      </c>
      <c r="I20" s="18" t="n">
        <f aca="false">(E20/52.143)/42</f>
        <v>22.1825876276138</v>
      </c>
      <c r="J20" s="18" t="n">
        <v>33.27</v>
      </c>
    </row>
    <row r="21" s="19" customFormat="true" ht="15" hidden="false" customHeight="true" outlineLevel="0" collapsed="false">
      <c r="A21" s="20"/>
      <c r="B21" s="14" t="n">
        <v>310</v>
      </c>
      <c r="C21" s="14" t="s">
        <v>35</v>
      </c>
      <c r="D21" s="15" t="s">
        <v>17</v>
      </c>
      <c r="E21" s="18" t="n">
        <v>50041</v>
      </c>
      <c r="F21" s="17"/>
      <c r="G21" s="17"/>
      <c r="H21" s="16" t="n">
        <f aca="false">E21/12</f>
        <v>4170.08333333333</v>
      </c>
      <c r="I21" s="18" t="n">
        <f aca="false">(E21/52.143)/42</f>
        <v>22.849709087555</v>
      </c>
      <c r="J21" s="18" t="n">
        <v>34.28</v>
      </c>
    </row>
    <row r="22" s="19" customFormat="true" ht="8.1" hidden="false" customHeight="true" outlineLevel="0" collapsed="false">
      <c r="A22" s="21"/>
      <c r="B22" s="22"/>
      <c r="C22" s="22"/>
      <c r="D22" s="23"/>
      <c r="E22" s="24"/>
      <c r="F22" s="24"/>
      <c r="G22" s="39"/>
      <c r="H22" s="25"/>
      <c r="I22" s="25"/>
      <c r="J22" s="25"/>
    </row>
    <row r="23" s="19" customFormat="true" ht="15" hidden="true" customHeight="true" outlineLevel="0" collapsed="false">
      <c r="A23" s="15"/>
      <c r="B23" s="14"/>
      <c r="C23" s="14"/>
      <c r="D23" s="33"/>
      <c r="E23" s="34"/>
      <c r="F23" s="34"/>
      <c r="G23" s="40"/>
      <c r="H23" s="35"/>
      <c r="I23" s="35"/>
      <c r="J23" s="35"/>
    </row>
    <row r="24" s="19" customFormat="true" ht="15" hidden="false" customHeight="true" outlineLevel="0" collapsed="false">
      <c r="A24" s="26" t="s">
        <v>36</v>
      </c>
      <c r="B24" s="14" t="n">
        <v>309</v>
      </c>
      <c r="C24" s="14" t="s">
        <v>37</v>
      </c>
      <c r="D24" s="15" t="s">
        <v>15</v>
      </c>
      <c r="E24" s="16" t="n">
        <v>48580</v>
      </c>
      <c r="F24" s="16" t="n">
        <f aca="false">E24*20%</f>
        <v>9716</v>
      </c>
      <c r="G24" s="41" t="n">
        <f aca="false">E24+F24</f>
        <v>58296</v>
      </c>
      <c r="H24" s="16" t="n">
        <f aca="false">G24/12</f>
        <v>4858</v>
      </c>
      <c r="I24" s="18" t="n">
        <f aca="false">(E24/52.143)/42</f>
        <v>22.1825876276138</v>
      </c>
      <c r="J24" s="18" t="n">
        <v>33.27</v>
      </c>
    </row>
    <row r="25" s="19" customFormat="true" ht="20.1" hidden="false" customHeight="true" outlineLevel="0" collapsed="false">
      <c r="A25" s="20"/>
      <c r="B25" s="14" t="n">
        <v>311</v>
      </c>
      <c r="C25" s="14" t="s">
        <v>38</v>
      </c>
      <c r="D25" s="15" t="s">
        <v>17</v>
      </c>
      <c r="E25" s="16" t="n">
        <v>53586</v>
      </c>
      <c r="F25" s="16" t="n">
        <f aca="false">E25*20%</f>
        <v>10717.2</v>
      </c>
      <c r="G25" s="41" t="n">
        <f aca="false">E25+F25</f>
        <v>64303.2</v>
      </c>
      <c r="H25" s="16" t="n">
        <f aca="false">G25/12</f>
        <v>5358.6</v>
      </c>
      <c r="I25" s="18" t="n">
        <f aca="false">(E25/52.143)/42</f>
        <v>24.4684261139011</v>
      </c>
      <c r="J25" s="18" t="n">
        <v>36.71</v>
      </c>
    </row>
    <row r="26" s="19" customFormat="true" ht="20.1" hidden="true" customHeight="true" outlineLevel="0" collapsed="false">
      <c r="B26" s="42"/>
      <c r="C26" s="42"/>
      <c r="D26" s="43"/>
      <c r="E26" s="44"/>
      <c r="F26" s="45"/>
      <c r="G26" s="44"/>
      <c r="H26" s="46"/>
      <c r="I26" s="44"/>
      <c r="J26" s="44"/>
    </row>
    <row r="27" s="19" customFormat="true" ht="20.1" hidden="true" customHeight="true" outlineLevel="0" collapsed="false">
      <c r="A27" s="47"/>
      <c r="B27" s="48"/>
      <c r="C27" s="48"/>
      <c r="D27" s="49"/>
      <c r="E27" s="50"/>
      <c r="F27" s="50"/>
      <c r="G27" s="51"/>
      <c r="H27" s="52"/>
      <c r="I27" s="52"/>
      <c r="J27" s="52"/>
    </row>
    <row r="28" s="19" customFormat="true" ht="20.1" hidden="true" customHeight="true" outlineLevel="0" collapsed="false">
      <c r="A28" s="26" t="s">
        <v>39</v>
      </c>
      <c r="B28" s="53" t="n">
        <v>312</v>
      </c>
      <c r="C28" s="53" t="s">
        <v>40</v>
      </c>
      <c r="D28" s="15" t="s">
        <v>15</v>
      </c>
      <c r="E28" s="17" t="n">
        <v>43150</v>
      </c>
      <c r="F28" s="17" t="e">
        <f aca="false">SUM(#REF!*20/100)</f>
        <v>#VALUE!</v>
      </c>
      <c r="G28" s="54" t="e">
        <f aca="false">SUM(#REF!,F28)</f>
        <v>#VALUE!</v>
      </c>
      <c r="H28" s="16" t="e">
        <f aca="false">SUM(ROUNDDOWN(#REF!,2))</f>
        <v>#VALUE!</v>
      </c>
      <c r="I28" s="31" t="e">
        <f aca="false">#REF!/42</f>
        <v>#VALUE!</v>
      </c>
      <c r="J28" s="31" t="s">
        <v>41</v>
      </c>
    </row>
    <row r="29" s="19" customFormat="true" ht="20.1" hidden="true" customHeight="true" outlineLevel="0" collapsed="false">
      <c r="A29" s="20"/>
      <c r="B29" s="53" t="n">
        <v>313</v>
      </c>
      <c r="C29" s="53" t="s">
        <v>42</v>
      </c>
      <c r="D29" s="15" t="s">
        <v>17</v>
      </c>
      <c r="E29" s="17" t="n">
        <v>44445</v>
      </c>
      <c r="F29" s="17" t="e">
        <f aca="false">SUM(#REF!*20/100)</f>
        <v>#VALUE!</v>
      </c>
      <c r="G29" s="54" t="e">
        <f aca="false">SUM(#REF!,F29)</f>
        <v>#VALUE!</v>
      </c>
      <c r="H29" s="16" t="e">
        <f aca="false">SUM(ROUNDDOWN(#REF!,2))</f>
        <v>#VALUE!</v>
      </c>
      <c r="I29" s="31" t="e">
        <f aca="false">#REF!/42</f>
        <v>#VALUE!</v>
      </c>
      <c r="J29" s="31" t="s">
        <v>41</v>
      </c>
    </row>
    <row r="30" s="19" customFormat="true" ht="20.1" hidden="true" customHeight="true" outlineLevel="0" collapsed="false">
      <c r="B30" s="42"/>
      <c r="C30" s="42"/>
      <c r="D30" s="43"/>
      <c r="E30" s="44"/>
      <c r="F30" s="45"/>
      <c r="G30" s="44"/>
      <c r="H30" s="46"/>
      <c r="I30" s="44"/>
      <c r="J30" s="44"/>
    </row>
    <row r="31" s="19" customFormat="true" ht="8.1" hidden="false" customHeight="true" outlineLevel="0" collapsed="false">
      <c r="A31" s="21"/>
      <c r="B31" s="22"/>
      <c r="C31" s="22"/>
      <c r="D31" s="23"/>
      <c r="E31" s="24"/>
      <c r="F31" s="24"/>
      <c r="G31" s="39"/>
      <c r="H31" s="25"/>
      <c r="I31" s="25"/>
      <c r="J31" s="25"/>
    </row>
    <row r="32" s="19" customFormat="true" ht="20.1" hidden="false" customHeight="true" outlineLevel="0" collapsed="false">
      <c r="A32" s="26" t="s">
        <v>43</v>
      </c>
      <c r="B32" s="14" t="n">
        <v>312</v>
      </c>
      <c r="C32" s="14" t="s">
        <v>44</v>
      </c>
      <c r="D32" s="15" t="s">
        <v>15</v>
      </c>
      <c r="E32" s="16" t="n">
        <v>55953</v>
      </c>
      <c r="F32" s="16" t="n">
        <f aca="false">E32*20%</f>
        <v>11190.6</v>
      </c>
      <c r="G32" s="41" t="n">
        <f aca="false">E32+F32</f>
        <v>67143.6</v>
      </c>
      <c r="H32" s="16" t="n">
        <f aca="false">G32/12</f>
        <v>5595.3</v>
      </c>
      <c r="I32" s="18" t="n">
        <f aca="false">(E32/52.143)/42</f>
        <v>25.5492450705615</v>
      </c>
      <c r="J32" s="18" t="s">
        <v>41</v>
      </c>
    </row>
    <row r="33" s="19" customFormat="true" ht="20.1" hidden="false" customHeight="true" outlineLevel="0" collapsed="false">
      <c r="A33" s="20"/>
      <c r="B33" s="14" t="n">
        <v>314</v>
      </c>
      <c r="C33" s="14" t="s">
        <v>45</v>
      </c>
      <c r="D33" s="15" t="s">
        <v>17</v>
      </c>
      <c r="E33" s="16" t="n">
        <v>62028</v>
      </c>
      <c r="F33" s="16" t="n">
        <f aca="false">E33*20%</f>
        <v>12405.6</v>
      </c>
      <c r="G33" s="41" t="n">
        <f aca="false">E33+F33</f>
        <v>74433.6</v>
      </c>
      <c r="H33" s="16" t="n">
        <f aca="false">G33/12</f>
        <v>6202.8</v>
      </c>
      <c r="I33" s="18" t="n">
        <f aca="false">(E33/52.143)/42</f>
        <v>28.3232100733971</v>
      </c>
      <c r="J33" s="18" t="s">
        <v>41</v>
      </c>
    </row>
    <row r="34" s="43" customFormat="true" ht="20.1" hidden="true" customHeight="true" outlineLevel="0" collapsed="false">
      <c r="A34" s="33"/>
      <c r="B34" s="14"/>
      <c r="C34" s="14"/>
      <c r="D34" s="15"/>
      <c r="E34" s="37"/>
      <c r="F34" s="37"/>
      <c r="G34" s="54"/>
      <c r="H34" s="18"/>
      <c r="I34" s="18"/>
      <c r="J34" s="18"/>
    </row>
    <row r="35" s="19" customFormat="true" ht="20.1" hidden="true" customHeight="true" outlineLevel="0" collapsed="false">
      <c r="A35" s="47"/>
      <c r="B35" s="55"/>
      <c r="C35" s="55"/>
      <c r="D35" s="47"/>
      <c r="E35" s="56"/>
      <c r="F35" s="56"/>
      <c r="G35" s="57"/>
      <c r="H35" s="56"/>
      <c r="I35" s="56"/>
      <c r="J35" s="56"/>
    </row>
    <row r="36" s="19" customFormat="true" ht="20.1" hidden="true" customHeight="true" outlineLevel="0" collapsed="false">
      <c r="A36" s="26" t="s">
        <v>46</v>
      </c>
      <c r="B36" s="53" t="n">
        <v>315</v>
      </c>
      <c r="C36" s="53" t="s">
        <v>47</v>
      </c>
      <c r="D36" s="15" t="s">
        <v>15</v>
      </c>
      <c r="E36" s="17" t="n">
        <v>50658</v>
      </c>
      <c r="F36" s="17" t="n">
        <v>10532.67</v>
      </c>
      <c r="G36" s="54" t="e">
        <f aca="false">SUM(#REF!,F36)</f>
        <v>#REF!</v>
      </c>
      <c r="H36" s="16" t="e">
        <f aca="false">SUM(ROUNDDOWN(#REF!,2))</f>
        <v>#VALUE!</v>
      </c>
      <c r="I36" s="31" t="e">
        <f aca="false">#REF!/42</f>
        <v>#VALUE!</v>
      </c>
      <c r="J36" s="31" t="s">
        <v>41</v>
      </c>
    </row>
    <row r="37" s="19" customFormat="true" ht="20.1" hidden="true" customHeight="true" outlineLevel="0" collapsed="false">
      <c r="A37" s="20" t="s">
        <v>48</v>
      </c>
      <c r="B37" s="53" t="n">
        <v>316</v>
      </c>
      <c r="C37" s="53" t="s">
        <v>49</v>
      </c>
      <c r="D37" s="15" t="s">
        <v>17</v>
      </c>
      <c r="E37" s="17" t="n">
        <v>52177</v>
      </c>
      <c r="F37" s="17" t="n">
        <v>10848.39</v>
      </c>
      <c r="G37" s="54" t="e">
        <f aca="false">SUM(#REF!,F37)</f>
        <v>#REF!</v>
      </c>
      <c r="H37" s="16" t="e">
        <f aca="false">SUM(ROUNDDOWN(#REF!,2))</f>
        <v>#VALUE!</v>
      </c>
      <c r="I37" s="31" t="e">
        <f aca="false">#REF!/42</f>
        <v>#VALUE!</v>
      </c>
      <c r="J37" s="31" t="s">
        <v>41</v>
      </c>
    </row>
    <row r="38" s="43" customFormat="true" ht="20.1" hidden="true" customHeight="true" outlineLevel="0" collapsed="false">
      <c r="A38" s="33"/>
      <c r="B38" s="14"/>
      <c r="C38" s="14"/>
      <c r="D38" s="33"/>
      <c r="E38" s="58"/>
      <c r="F38" s="58"/>
      <c r="G38" s="59"/>
      <c r="H38" s="60"/>
      <c r="I38" s="60"/>
      <c r="J38" s="60"/>
    </row>
    <row r="39" s="19" customFormat="true" ht="8.1" hidden="false" customHeight="true" outlineLevel="0" collapsed="false">
      <c r="A39" s="21"/>
      <c r="B39" s="22"/>
      <c r="C39" s="22"/>
      <c r="D39" s="23"/>
      <c r="E39" s="24"/>
      <c r="F39" s="24"/>
      <c r="G39" s="39"/>
      <c r="H39" s="61"/>
      <c r="I39" s="25"/>
      <c r="J39" s="25"/>
    </row>
    <row r="40" s="19" customFormat="true" ht="20.1" hidden="false" customHeight="true" outlineLevel="0" collapsed="false">
      <c r="A40" s="26" t="s">
        <v>50</v>
      </c>
      <c r="B40" s="14" t="n">
        <v>315</v>
      </c>
      <c r="C40" s="14" t="s">
        <v>51</v>
      </c>
      <c r="D40" s="15" t="s">
        <v>15</v>
      </c>
      <c r="E40" s="16" t="n">
        <v>65690</v>
      </c>
      <c r="F40" s="62" t="n">
        <v>19050.1</v>
      </c>
      <c r="G40" s="41" t="n">
        <f aca="false">E40+F40</f>
        <v>84740.1</v>
      </c>
      <c r="H40" s="16" t="n">
        <f aca="false">G40/12</f>
        <v>7061.675</v>
      </c>
      <c r="I40" s="18" t="n">
        <f aca="false">(E40/52.143)/42</f>
        <v>29.9953516109088</v>
      </c>
      <c r="J40" s="18" t="s">
        <v>41</v>
      </c>
      <c r="L40" s="63"/>
      <c r="M40" s="63"/>
      <c r="N40" s="63"/>
    </row>
    <row r="41" s="19" customFormat="true" ht="20.1" hidden="false" customHeight="true" outlineLevel="0" collapsed="false">
      <c r="A41" s="20"/>
      <c r="B41" s="14" t="n">
        <v>317</v>
      </c>
      <c r="C41" s="14" t="s">
        <v>52</v>
      </c>
      <c r="D41" s="15" t="s">
        <v>17</v>
      </c>
      <c r="E41" s="16" t="n">
        <v>72054</v>
      </c>
      <c r="F41" s="62" t="n">
        <v>20895.66</v>
      </c>
      <c r="G41" s="41" t="n">
        <f aca="false">E41+F41</f>
        <v>92949.66</v>
      </c>
      <c r="H41" s="16" t="n">
        <f aca="false">G41/12</f>
        <v>7745.805</v>
      </c>
      <c r="I41" s="18" t="n">
        <f aca="false">(E41/52.143)/42</f>
        <v>32.9012797225213</v>
      </c>
      <c r="J41" s="18" t="s">
        <v>41</v>
      </c>
      <c r="L41" s="63"/>
      <c r="M41" s="63"/>
      <c r="N41" s="63"/>
    </row>
    <row r="42" s="19" customFormat="true" ht="8.1" hidden="false" customHeight="true" outlineLevel="0" collapsed="false">
      <c r="A42" s="21"/>
      <c r="B42" s="64"/>
      <c r="C42" s="64"/>
      <c r="D42" s="65"/>
      <c r="E42" s="66"/>
      <c r="F42" s="66"/>
      <c r="G42" s="66"/>
      <c r="H42" s="67"/>
      <c r="I42" s="68"/>
      <c r="J42" s="68"/>
      <c r="L42" s="63"/>
      <c r="M42" s="63"/>
      <c r="N42" s="63"/>
    </row>
    <row r="43" s="19" customFormat="true" ht="20.1" hidden="true" customHeight="true" outlineLevel="0" collapsed="false">
      <c r="A43" s="69" t="s">
        <v>53</v>
      </c>
      <c r="B43" s="28"/>
      <c r="C43" s="70"/>
      <c r="D43" s="71"/>
      <c r="E43" s="71"/>
      <c r="F43" s="72"/>
      <c r="G43" s="72"/>
      <c r="H43" s="72"/>
      <c r="I43" s="72"/>
      <c r="J43" s="72"/>
    </row>
    <row r="44" customFormat="false" ht="20.1" hidden="true" customHeight="true" outlineLevel="0" collapsed="false">
      <c r="A44" s="73" t="s">
        <v>54</v>
      </c>
      <c r="B44" s="53" t="n">
        <v>318</v>
      </c>
      <c r="C44" s="74" t="s">
        <v>55</v>
      </c>
      <c r="D44" s="75"/>
      <c r="E44" s="76" t="n">
        <v>36109</v>
      </c>
      <c r="F44" s="77" t="n">
        <v>0</v>
      </c>
      <c r="G44" s="76" t="e">
        <f aca="false">SUM(#REF!,F44)</f>
        <v>#REF!</v>
      </c>
      <c r="H44" s="78" t="e">
        <f aca="false">SUM(ROUNDDOWN(#REF!,2))</f>
        <v>#VALUE!</v>
      </c>
      <c r="I44" s="79"/>
      <c r="J44" s="31" t="s">
        <v>41</v>
      </c>
      <c r="K44" s="19" t="s">
        <v>56</v>
      </c>
    </row>
    <row r="45" customFormat="false" ht="20.1" hidden="true" customHeight="true" outlineLevel="0" collapsed="false">
      <c r="A45" s="80"/>
      <c r="B45" s="55"/>
      <c r="C45" s="81"/>
      <c r="D45" s="82"/>
      <c r="E45" s="83"/>
      <c r="F45" s="83"/>
      <c r="G45" s="83"/>
      <c r="H45" s="84"/>
      <c r="I45" s="85"/>
      <c r="J45" s="85"/>
    </row>
    <row r="46" customFormat="false" ht="20.1" hidden="true" customHeight="true" outlineLevel="0" collapsed="false">
      <c r="A46" s="73" t="s">
        <v>57</v>
      </c>
      <c r="B46" s="53" t="n">
        <v>319</v>
      </c>
      <c r="C46" s="74" t="s">
        <v>58</v>
      </c>
      <c r="D46" s="75"/>
      <c r="E46" s="77" t="n">
        <v>38667</v>
      </c>
      <c r="F46" s="77" t="e">
        <f aca="false">SUM(#REF!/100)*20</f>
        <v>#VALUE!</v>
      </c>
      <c r="G46" s="76" t="e">
        <f aca="false">SUM(#REF!,F46)</f>
        <v>#VALUE!</v>
      </c>
      <c r="H46" s="86" t="e">
        <f aca="false">SUM(ROUNDDOWN(#REF!,2))</f>
        <v>#VALUE!</v>
      </c>
      <c r="I46" s="79"/>
      <c r="J46" s="31" t="s">
        <v>41</v>
      </c>
      <c r="K46" s="19" t="s">
        <v>56</v>
      </c>
    </row>
    <row r="47" customFormat="false" ht="20.1" hidden="true" customHeight="true" outlineLevel="0" collapsed="false">
      <c r="A47" s="80"/>
      <c r="B47" s="55"/>
      <c r="C47" s="81"/>
      <c r="D47" s="82"/>
      <c r="E47" s="83"/>
      <c r="F47" s="87"/>
      <c r="G47" s="87"/>
      <c r="H47" s="84"/>
      <c r="I47" s="85"/>
      <c r="J47" s="85"/>
    </row>
    <row r="48" customFormat="false" ht="20.1" hidden="true" customHeight="true" outlineLevel="0" collapsed="false">
      <c r="A48" s="73" t="s">
        <v>59</v>
      </c>
      <c r="B48" s="74" t="n">
        <v>320</v>
      </c>
      <c r="C48" s="74" t="s">
        <v>60</v>
      </c>
      <c r="D48" s="75"/>
      <c r="E48" s="77" t="n">
        <v>44758</v>
      </c>
      <c r="F48" s="77" t="e">
        <f aca="false">SUM(#REF!/100)*20</f>
        <v>#VALUE!</v>
      </c>
      <c r="G48" s="76" t="e">
        <f aca="false">SUM(#REF!,F48)</f>
        <v>#VALUE!</v>
      </c>
      <c r="H48" s="86" t="e">
        <f aca="false">SUM(ROUNDDOWN(#REF!,2))</f>
        <v>#VALUE!</v>
      </c>
      <c r="I48" s="79"/>
      <c r="J48" s="31" t="s">
        <v>41</v>
      </c>
      <c r="K48" s="19" t="s">
        <v>56</v>
      </c>
    </row>
    <row r="49" customFormat="false" ht="20.1" hidden="true" customHeight="true" outlineLevel="0" collapsed="false">
      <c r="A49" s="80"/>
      <c r="B49" s="55"/>
      <c r="C49" s="81"/>
      <c r="D49" s="82"/>
      <c r="E49" s="83"/>
      <c r="F49" s="87"/>
      <c r="G49" s="83"/>
      <c r="H49" s="84"/>
      <c r="I49" s="85"/>
      <c r="J49" s="85"/>
    </row>
    <row r="50" customFormat="false" ht="20.1" hidden="true" customHeight="true" outlineLevel="0" collapsed="false">
      <c r="A50" s="73" t="s">
        <v>61</v>
      </c>
      <c r="B50" s="74" t="n">
        <v>321</v>
      </c>
      <c r="C50" s="74" t="s">
        <v>62</v>
      </c>
      <c r="D50" s="75"/>
      <c r="E50" s="77" t="n">
        <v>51994</v>
      </c>
      <c r="F50" s="77" t="e">
        <f aca="false">SUM(#REF!/100)*20</f>
        <v>#VALUE!</v>
      </c>
      <c r="G50" s="76" t="e">
        <f aca="false">SUM(#REF!,F50)</f>
        <v>#VALUE!</v>
      </c>
      <c r="H50" s="86" t="e">
        <f aca="false">SUM(ROUNDDOWN(#REF!,2))</f>
        <v>#VALUE!</v>
      </c>
      <c r="I50" s="79"/>
      <c r="J50" s="31" t="s">
        <v>41</v>
      </c>
      <c r="K50" s="19" t="s">
        <v>56</v>
      </c>
    </row>
    <row r="51" customFormat="false" ht="20.1" hidden="true" customHeight="true" outlineLevel="0" collapsed="false">
      <c r="A51" s="80"/>
      <c r="B51" s="55"/>
      <c r="C51" s="81"/>
      <c r="D51" s="82"/>
      <c r="E51" s="83"/>
      <c r="F51" s="83"/>
      <c r="G51" s="83"/>
      <c r="H51" s="84"/>
      <c r="I51" s="85"/>
      <c r="J51" s="85"/>
    </row>
    <row r="52" customFormat="false" ht="28.5" hidden="true" customHeight="true" outlineLevel="0" collapsed="false">
      <c r="A52" s="88" t="s">
        <v>63</v>
      </c>
      <c r="B52" s="74" t="n">
        <v>322</v>
      </c>
      <c r="C52" s="89" t="s">
        <v>64</v>
      </c>
      <c r="D52" s="75"/>
      <c r="E52" s="90" t="n">
        <v>36109</v>
      </c>
      <c r="F52" s="90" t="n">
        <v>0</v>
      </c>
      <c r="G52" s="90" t="e">
        <f aca="false">SUM(#REF!,F52)</f>
        <v>#REF!</v>
      </c>
      <c r="H52" s="86" t="e">
        <f aca="false">SUM(ROUNDDOWN(#REF!,2))</f>
        <v>#VALUE!</v>
      </c>
      <c r="I52" s="79"/>
      <c r="J52" s="31" t="s">
        <v>41</v>
      </c>
      <c r="K52" s="19" t="s">
        <v>56</v>
      </c>
    </row>
    <row r="53" customFormat="false" ht="12.75" hidden="false" customHeight="true" outlineLevel="0" collapsed="false">
      <c r="A53" s="91" t="s">
        <v>65</v>
      </c>
      <c r="B53" s="92"/>
      <c r="C53" s="92"/>
    </row>
    <row r="54" customFormat="false" ht="12" hidden="false" customHeight="false" outlineLevel="0" collapsed="false">
      <c r="F54" s="5"/>
      <c r="G54" s="5"/>
    </row>
    <row r="57" customFormat="false" ht="12" hidden="false" customHeight="false" outlineLevel="0" collapsed="false">
      <c r="G57" s="5"/>
    </row>
    <row r="58" customFormat="false" ht="12" hidden="false" customHeight="false" outlineLevel="0" collapsed="false">
      <c r="G58" s="5"/>
    </row>
    <row r="59" customFormat="false" ht="12" hidden="false" customHeight="false" outlineLevel="0" collapsed="false">
      <c r="G59" s="5"/>
    </row>
  </sheetData>
  <mergeCells count="3">
    <mergeCell ref="A1:J1"/>
    <mergeCell ref="A2:J2"/>
    <mergeCell ref="D43:E43"/>
  </mergeCells>
  <printOptions headings="false" gridLines="false" gridLinesSet="true" horizontalCentered="false" verticalCentered="false"/>
  <pageMargins left="0.157638888888889" right="0.236111111111111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7:05:43Z</dcterms:created>
  <dc:creator>Smart</dc:creator>
  <dc:description/>
  <dc:language>en-US</dc:language>
  <cp:lastModifiedBy>Jill Swift</cp:lastModifiedBy>
  <cp:lastPrinted>2021-07-14T12:27:54Z</cp:lastPrinted>
  <dcterms:modified xsi:type="dcterms:W3CDTF">2024-05-21T14:16:41Z</dcterms:modified>
  <cp:revision>0</cp:revision>
  <dc:subject/>
  <dc:title/>
</cp:coreProperties>
</file>